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metadatos" sheetId="1" state="visible" r:id="rId2"/>
    <sheet name="Indicadores del Poder Judicial" sheetId="2" state="visible" r:id="rId3"/>
  </sheets>
  <definedNames>
    <definedName function="false" hidden="true" localSheetId="1" name="_xlnm._FilterDatabase" vbProcedure="false">'Indicadores del Poder Judicial'!$A$1:$AL$59</definedName>
    <definedName function="false" hidden="true" localSheetId="0" name="_xlnm._FilterDatabase" vbProcedure="false">metadatos!$A$1:$B$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111">
  <si>
    <t xml:space="preserve">Variable</t>
  </si>
  <si>
    <t xml:space="preserve">Detalle</t>
  </si>
  <si>
    <t xml:space="preserve">Año</t>
  </si>
  <si>
    <t xml:space="preserve">Fecha de referencia</t>
  </si>
  <si>
    <t xml:space="preserve">Población</t>
  </si>
  <si>
    <t xml:space="preserve">Población total por sexo según años calendario 2011-2050. Instituto Nacional de Estadística y Censos.</t>
  </si>
  <si>
    <t xml:space="preserve">Personal del Poder Judicial</t>
  </si>
  <si>
    <t xml:space="preserve">Poder Judicial, Departamento de Planificación, Sección de Planes y Presupuesto. Para el período 1990-2000 los datos son de plazas ordinarias pues no existe información sobre el número de plazas extraordinarias. Para el período 2001-2003 los datos incluyen la cantidad total de plazas ordinarias más las extraordinarias de juez. El período 2004-2013 incluye tanto plazas ordinarias como extraordinarias.</t>
  </si>
  <si>
    <t xml:space="preserve">Entrada neta</t>
  </si>
  <si>
    <t xml:space="preserve">Total de casos entrados menos incompetencias, infracciones sin oposición o diligencias en Tránsito. Anuarios de Estadísticas Judiciales 1990-2013.</t>
  </si>
  <si>
    <t xml:space="preserve">Terminados netos</t>
  </si>
  <si>
    <t xml:space="preserve">Total de terminados menos incompetencias y casos devueltos al Ministerio Público. Anuarios de Estadísticas Judiciales 1990-2013.</t>
  </si>
  <si>
    <t xml:space="preserve">Casos activos</t>
  </si>
  <si>
    <t xml:space="preserve">Los datos corresponden a los casos en trámite en fiscalías, juzgados penales y tribunales penales. Anuarios de Estadísticas Judiciales 1990-2013.</t>
  </si>
  <si>
    <t xml:space="preserve">Casos en trámite</t>
  </si>
  <si>
    <t xml:space="preserve">Cantidad de expedientes que están a la espera de ser tramitados o bien que ya iniciaron su tramitación pero aún no se da por terminado. Anuarios de Estadísticas Judiciales 1990-2013.</t>
  </si>
  <si>
    <t xml:space="preserve">Total de jueces</t>
  </si>
  <si>
    <t xml:space="preserve">Para el período 1990-1997 se incluyen también las plazas de alcalde y actuario. Para el período 1990-2000 solo se contemplan las plazas ordinarias y del año 2001 en adelante se incluye tanto las ordinarias como extraordinarias. En el año 2008 están incluidas 66 plazas de juez (que no aparecen en el Presupuesto) las cuales fueron concedidas con caracter extraordinario para el Programa de Seguridad Ciudadana. Poder Judicial, Departamento de Planificación, Sección de Planes y Presupuesto. </t>
  </si>
  <si>
    <t xml:space="preserve">Jueces de primera y única instancia</t>
  </si>
  <si>
    <t xml:space="preserve">Para el período 1990-2000 solo se incluyen plazas ordinarias. Del 2000 en adelante, tanto ordinarias como extraordinarias. Los jueces de única instancia son los de la Sala Constitucional. Poder Judicial, Departamento de Planificación, Sección de Planes y Presupuesto. </t>
  </si>
  <si>
    <t xml:space="preserve">Fiscales</t>
  </si>
  <si>
    <t xml:space="preserve">Para el período 1990-2002 se refieren a plazas ordinarias y del 2003 en adelante tanto ordinarias como extraordinarias. Para el período 1990-1997 en la columna "Fiscales" se incluyen también las plazas de agentes fiscales. Poder Judicial, Departamento de Planificación, Sección de Planes y Presupuesto. </t>
  </si>
  <si>
    <t xml:space="preserve">Defensores Públicos</t>
  </si>
  <si>
    <t xml:space="preserve">Remuneraciones</t>
  </si>
  <si>
    <t xml:space="preserve">Monto del presupuesto asignado al pago de salarios. Poder Judicial, Departamento de Planificación, Sección de Planes y Presupuesto. </t>
  </si>
  <si>
    <t xml:space="preserve">Presupuesto</t>
  </si>
  <si>
    <t xml:space="preserve">Presupuesto total solicitado. Poder Judicial, Departamento de Planificación, Sección de Planes y Presupuesto.</t>
  </si>
  <si>
    <t xml:space="preserve">Tipo de cambio</t>
  </si>
  <si>
    <t xml:space="preserve">Tipo de cambio de referencia. Promedio simple de la compra y venta. Banco Central de Costa Rica.</t>
  </si>
  <si>
    <t xml:space="preserve">Índice de precios al consumidor</t>
  </si>
  <si>
    <t xml:space="preserve">Índice de precios al consumidor. Promedio simple del año. Banco Central de Costa Rica.</t>
  </si>
  <si>
    <t xml:space="preserve">Presupuesto real</t>
  </si>
  <si>
    <t xml:space="preserve">Presuesto total solicitado ajustado por la inflación. Poder Judicial, Departamento de Planificación, Sección de Planes y Presupuesto. Banco Central de Costa Rica.</t>
  </si>
  <si>
    <t xml:space="preserve">Presupuesto per cápita</t>
  </si>
  <si>
    <t xml:space="preserve">Presuesto total solicitado divido entre la población. Poder Judicial, Departamento de Planificación, Sección de Planes y Presupuesto. Banco Central de Costa Rica.</t>
  </si>
  <si>
    <t xml:space="preserve">Presupuesto real per cápita</t>
  </si>
  <si>
    <t xml:space="preserve">Presuesto total solicitado ajustado por la inflación divido entre la población. Poder Judicial, Departamento de Planificación, Sección de Planes y Presupuesto. Banco Central de Costa Rica.</t>
  </si>
  <si>
    <t xml:space="preserve">Presupuesto per cápita (dólares)</t>
  </si>
  <si>
    <t xml:space="preserve">Presuesto total solicitado divido entre la población en dólares Estadounidenses. Poder Judicial, Departamento de Planificación, Sección de Planes y Presupuesto. Banco Central de Costa Rica.</t>
  </si>
  <si>
    <t xml:space="preserve">Costo por caso terminado</t>
  </si>
  <si>
    <t xml:space="preserve">Presupuesto solicitado entre el número de casos terminados netos. Departamento de Planificación. Compendio de Indicadores Judiciales.</t>
  </si>
  <si>
    <t xml:space="preserve">Costo real por caso terminado</t>
  </si>
  <si>
    <t xml:space="preserve">Departamento de Planificación. Compendio de Indicadores Judiciales.</t>
  </si>
  <si>
    <t xml:space="preserve">Casos entrados netos por juez de primera y única instancia</t>
  </si>
  <si>
    <t xml:space="preserve">Casos terminados netos por juez de primera y única instancia</t>
  </si>
  <si>
    <t xml:space="preserve">Casos activos por juez de primera y única instancia</t>
  </si>
  <si>
    <t xml:space="preserve">Casos en trámite por juez de primera y única instancia</t>
  </si>
  <si>
    <t xml:space="preserve">Casos activos por cada 1.000 entrados</t>
  </si>
  <si>
    <t xml:space="preserve">Casos activos por cada 1.000 en trámite</t>
  </si>
  <si>
    <t xml:space="preserve">Número de sentencias por juez de primera y única instancia</t>
  </si>
  <si>
    <t xml:space="preserve">Personal del Poder Judicial por 100.000 habitantes</t>
  </si>
  <si>
    <t xml:space="preserve">Jueces por 100.000 habitantes</t>
  </si>
  <si>
    <t xml:space="preserve">Fiscales por 100.000 habitantes</t>
  </si>
  <si>
    <t xml:space="preserve">Defensores por 100.000 habitantes</t>
  </si>
  <si>
    <t xml:space="preserve">Número de habitantes por juez</t>
  </si>
  <si>
    <t xml:space="preserve">Litigiosidad</t>
  </si>
  <si>
    <t xml:space="preserve">Litigiosidad es el número de demandas o denuncias interpuestas ante el Poder Judicial por cada mil habitantes. Departamento de Planificación. Compendio de Indicadores Judiciales.</t>
  </si>
  <si>
    <t xml:space="preserve">Tasa de congestión</t>
  </si>
  <si>
    <t xml:space="preserve">Carga de trabajo entre el total de asuntos resueltos durante un año en particular. Departamento de Planificación. Compendio de Indicadores Judiciales.</t>
  </si>
  <si>
    <t xml:space="preserve">http://estadonacion.or.cr/estadisticas-bases-de-datos/bases-de-datos-justicia#base-de-datos-sobre-indicadores-judiciales-1990-2013</t>
  </si>
  <si>
    <r>
      <rPr>
        <b val="true"/>
        <sz val="11"/>
        <color rgb="FF000000"/>
        <rFont val="IBM Plex Sans"/>
        <family val="2"/>
      </rPr>
      <t xml:space="preserve">Población</t>
    </r>
    <r>
      <rPr>
        <b val="true"/>
        <vertAlign val="superscript"/>
        <sz val="11"/>
        <color rgb="FF000000"/>
        <rFont val="IBM Plex Sans"/>
        <family val="2"/>
      </rPr>
      <t xml:space="preserve">(1)</t>
    </r>
  </si>
  <si>
    <r>
      <rPr>
        <b val="true"/>
        <sz val="11"/>
        <color rgb="FF000000"/>
        <rFont val="IBM Plex Sans"/>
        <family val="2"/>
      </rPr>
      <t xml:space="preserve">Personal del Poder Judicial </t>
    </r>
    <r>
      <rPr>
        <b val="true"/>
        <vertAlign val="superscript"/>
        <sz val="11"/>
        <color rgb="FF000000"/>
        <rFont val="IBM Plex Sans"/>
        <family val="2"/>
      </rPr>
      <t xml:space="preserve">(2)</t>
    </r>
  </si>
  <si>
    <r>
      <rPr>
        <b val="true"/>
        <sz val="11"/>
        <color rgb="FF000000"/>
        <rFont val="IBM Plex Sans"/>
        <family val="2"/>
      </rPr>
      <t xml:space="preserve">Entrada neta </t>
    </r>
    <r>
      <rPr>
        <b val="true"/>
        <vertAlign val="superscript"/>
        <sz val="11"/>
        <color rgb="FF000000"/>
        <rFont val="IBM Plex Sans"/>
        <family val="2"/>
      </rPr>
      <t xml:space="preserve">(3)</t>
    </r>
  </si>
  <si>
    <r>
      <rPr>
        <b val="true"/>
        <sz val="11"/>
        <color rgb="FF000000"/>
        <rFont val="IBM Plex Sans"/>
        <family val="2"/>
      </rPr>
      <t xml:space="preserve">Terminados netos </t>
    </r>
    <r>
      <rPr>
        <b val="true"/>
        <vertAlign val="superscript"/>
        <sz val="11"/>
        <color rgb="FF000000"/>
        <rFont val="IBM Plex Sans"/>
        <family val="2"/>
      </rPr>
      <t xml:space="preserve">(3)</t>
    </r>
  </si>
  <si>
    <r>
      <rPr>
        <b val="true"/>
        <sz val="11"/>
        <color rgb="FF000000"/>
        <rFont val="IBM Plex Sans"/>
        <family val="2"/>
      </rPr>
      <t xml:space="preserve">Casos activos </t>
    </r>
    <r>
      <rPr>
        <b val="true"/>
        <vertAlign val="superscript"/>
        <sz val="11"/>
        <color rgb="FF000000"/>
        <rFont val="IBM Plex Sans"/>
        <family val="2"/>
      </rPr>
      <t xml:space="preserve">(3)</t>
    </r>
  </si>
  <si>
    <r>
      <rPr>
        <b val="true"/>
        <sz val="11"/>
        <color rgb="FF000000"/>
        <rFont val="IBM Plex Sans"/>
        <family val="2"/>
      </rPr>
      <t xml:space="preserve">Casos en trámite </t>
    </r>
    <r>
      <rPr>
        <b val="true"/>
        <vertAlign val="superscript"/>
        <sz val="11"/>
        <color rgb="FF000000"/>
        <rFont val="IBM Plex Sans"/>
        <family val="2"/>
      </rPr>
      <t xml:space="preserve">(3)</t>
    </r>
  </si>
  <si>
    <r>
      <rPr>
        <b val="true"/>
        <sz val="11"/>
        <color rgb="FF000000"/>
        <rFont val="IBM Plex Sans"/>
        <family val="2"/>
      </rPr>
      <t xml:space="preserve">Total de jueces</t>
    </r>
    <r>
      <rPr>
        <b val="true"/>
        <vertAlign val="superscript"/>
        <sz val="11"/>
        <color rgb="FF000000"/>
        <rFont val="IBM Plex Sans"/>
        <family val="2"/>
      </rPr>
      <t xml:space="preserve"> (4)</t>
    </r>
  </si>
  <si>
    <r>
      <rPr>
        <b val="true"/>
        <sz val="11"/>
        <color rgb="FF000000"/>
        <rFont val="IBM Plex Sans"/>
        <family val="2"/>
      </rPr>
      <t xml:space="preserve">Jueces de primera y única instancia  </t>
    </r>
    <r>
      <rPr>
        <b val="true"/>
        <vertAlign val="superscript"/>
        <sz val="11"/>
        <color rgb="FF000000"/>
        <rFont val="IBM Plex Sans"/>
        <family val="2"/>
      </rPr>
      <t xml:space="preserve">(5)</t>
    </r>
  </si>
  <si>
    <r>
      <rPr>
        <b val="true"/>
        <sz val="11"/>
        <color rgb="FF000000"/>
        <rFont val="IBM Plex Sans"/>
        <family val="2"/>
      </rPr>
      <t xml:space="preserve">Fiscales  </t>
    </r>
    <r>
      <rPr>
        <b val="true"/>
        <vertAlign val="superscript"/>
        <sz val="11"/>
        <color rgb="FF000000"/>
        <rFont val="IBM Plex Sans"/>
        <family val="2"/>
      </rPr>
      <t xml:space="preserve">(6)</t>
    </r>
  </si>
  <si>
    <r>
      <rPr>
        <b val="true"/>
        <sz val="11"/>
        <color rgb="FF000000"/>
        <rFont val="IBM Plex Sans"/>
        <family val="2"/>
      </rPr>
      <t xml:space="preserve">Defensores Públicos </t>
    </r>
    <r>
      <rPr>
        <b val="true"/>
        <vertAlign val="superscript"/>
        <sz val="11"/>
        <color rgb="FF000000"/>
        <rFont val="IBM Plex Sans"/>
        <family val="2"/>
      </rPr>
      <t xml:space="preserve"> (6)</t>
    </r>
  </si>
  <si>
    <r>
      <rPr>
        <b val="true"/>
        <sz val="11"/>
        <color rgb="FF000000"/>
        <rFont val="IBM Plex Sans"/>
        <family val="2"/>
      </rPr>
      <t xml:space="preserve">Remuneraciones </t>
    </r>
    <r>
      <rPr>
        <b val="true"/>
        <vertAlign val="superscript"/>
        <sz val="11"/>
        <color rgb="FF000000"/>
        <rFont val="IBM Plex Sans"/>
        <family val="2"/>
      </rPr>
      <t xml:space="preserve">(7)</t>
    </r>
  </si>
  <si>
    <r>
      <rPr>
        <b val="true"/>
        <sz val="11"/>
        <color rgb="FF000000"/>
        <rFont val="IBM Plex Sans"/>
        <family val="2"/>
      </rPr>
      <t xml:space="preserve">Presupuesto  </t>
    </r>
    <r>
      <rPr>
        <b val="true"/>
        <vertAlign val="superscript"/>
        <sz val="11"/>
        <color rgb="FF000000"/>
        <rFont val="IBM Plex Sans"/>
        <family val="2"/>
      </rPr>
      <t xml:space="preserve">(8)</t>
    </r>
  </si>
  <si>
    <r>
      <rPr>
        <b val="true"/>
        <sz val="11"/>
        <color rgb="FF000000"/>
        <rFont val="IBM Plex Sans"/>
        <family val="2"/>
      </rPr>
      <t xml:space="preserve">Gasto en justicia </t>
    </r>
    <r>
      <rPr>
        <b val="true"/>
        <vertAlign val="superscript"/>
        <sz val="11"/>
        <color rgb="FF000000"/>
        <rFont val="IBM Plex Sans"/>
        <family val="2"/>
      </rPr>
      <t xml:space="preserve"> (9)</t>
    </r>
  </si>
  <si>
    <t xml:space="preserve">Gasto real en justicia</t>
  </si>
  <si>
    <r>
      <rPr>
        <b val="true"/>
        <sz val="11"/>
        <color rgb="FF000000"/>
        <rFont val="IBM Plex Sans"/>
        <family val="2"/>
      </rPr>
      <t xml:space="preserve">Porcentaje del gasto dedicado a pago de personal </t>
    </r>
    <r>
      <rPr>
        <b val="true"/>
        <vertAlign val="superscript"/>
        <sz val="11"/>
        <color rgb="FF000000"/>
        <rFont val="IBM Plex Sans"/>
        <family val="2"/>
      </rPr>
      <t xml:space="preserve">(10)</t>
    </r>
  </si>
  <si>
    <r>
      <rPr>
        <b val="true"/>
        <sz val="11"/>
        <color rgb="FF000000"/>
        <rFont val="IBM Plex Sans"/>
        <family val="2"/>
      </rPr>
      <t xml:space="preserve">Tipo de cambio según BCCR (datos de compra al 1 de Julio de cada año) </t>
    </r>
    <r>
      <rPr>
        <b val="true"/>
        <vertAlign val="superscript"/>
        <sz val="11"/>
        <color rgb="FF000000"/>
        <rFont val="IBM Plex Sans"/>
        <family val="2"/>
      </rPr>
      <t xml:space="preserve">(11)</t>
    </r>
  </si>
  <si>
    <r>
      <rPr>
        <b val="true"/>
        <sz val="11"/>
        <color rgb="FF000000"/>
        <rFont val="IBM Plex Sans"/>
        <family val="2"/>
      </rPr>
      <t xml:space="preserve">Índice de precios al consumidor ( promedo anual con base a junio 2015) </t>
    </r>
    <r>
      <rPr>
        <b val="true"/>
        <vertAlign val="superscript"/>
        <sz val="11"/>
        <color rgb="FF000000"/>
        <rFont val="IBM Plex Sans"/>
        <family val="2"/>
      </rPr>
      <t xml:space="preserve">(12)</t>
    </r>
  </si>
  <si>
    <r>
      <rPr>
        <b val="true"/>
        <sz val="11"/>
        <color rgb="FF000000"/>
        <rFont val="IBM Plex Sans"/>
        <family val="2"/>
      </rPr>
      <t xml:space="preserve">Costo medio de los casos terminados </t>
    </r>
    <r>
      <rPr>
        <b val="true"/>
        <vertAlign val="superscript"/>
        <sz val="11"/>
        <color rgb="FF000000"/>
        <rFont val="IBM Plex Sans"/>
        <family val="2"/>
      </rPr>
      <t xml:space="preserve">(13)</t>
    </r>
  </si>
  <si>
    <t xml:space="preserve">Casos entrados netos por juez de primera y única instancia </t>
  </si>
  <si>
    <t xml:space="preserve">Casos en trámite por cada 1.000 entrados</t>
  </si>
  <si>
    <r>
      <rPr>
        <b val="true"/>
        <sz val="11"/>
        <color rgb="FF000000"/>
        <rFont val="IBM Plex Sans"/>
        <family val="2"/>
      </rPr>
      <t xml:space="preserve">Número de sentencias por juez de primera y única instancia </t>
    </r>
    <r>
      <rPr>
        <b val="true"/>
        <vertAlign val="superscript"/>
        <sz val="11"/>
        <color rgb="FF000000"/>
        <rFont val="IBM Plex Sans"/>
        <family val="2"/>
      </rPr>
      <t xml:space="preserve">(14)</t>
    </r>
  </si>
  <si>
    <r>
      <rPr>
        <b val="true"/>
        <sz val="11"/>
        <color rgb="FF000000"/>
        <rFont val="IBM Plex Sans"/>
        <family val="2"/>
      </rPr>
      <t xml:space="preserve">Tasa de congestión </t>
    </r>
    <r>
      <rPr>
        <b val="true"/>
        <vertAlign val="superscript"/>
        <sz val="11"/>
        <color rgb="FF000000"/>
        <rFont val="IBM Plex Sans"/>
        <family val="2"/>
      </rPr>
      <t xml:space="preserve">(15)</t>
    </r>
  </si>
  <si>
    <t xml:space="preserve">¢346.374.525.893</t>
  </si>
  <si>
    <t xml:space="preserve">N.D.</t>
  </si>
  <si>
    <t xml:space="preserve">Fuente:</t>
  </si>
  <si>
    <r>
      <rPr>
        <vertAlign val="superscript"/>
        <sz val="11"/>
        <rFont val="IBM Plex Sans"/>
        <family val="2"/>
      </rPr>
      <t xml:space="preserve">1/ </t>
    </r>
    <r>
      <rPr>
        <sz val="11"/>
        <rFont val="IBM Plex Sans"/>
        <family val="2"/>
      </rPr>
      <t xml:space="preserve">INEC:  Población total por sexo según años calendario 1950-2011.  INEC:  Población total por sexo según años calendario 2011-2050.</t>
    </r>
  </si>
  <si>
    <r>
      <rPr>
        <vertAlign val="superscript"/>
        <sz val="11"/>
        <rFont val="IBM Plex Sans"/>
        <family val="2"/>
      </rPr>
      <t xml:space="preserve">2/</t>
    </r>
    <r>
      <rPr>
        <sz val="11"/>
        <rFont val="IBM Plex Sans"/>
        <family val="2"/>
      </rPr>
      <t xml:space="preserve"> Poder Judicial, Departamento de Planificación, Sección de Presupuesto y Proyectos. Para el período 1990-2000 los datos son de plazas ordinarias pues no</t>
    </r>
  </si>
  <si>
    <t xml:space="preserve">   existe información sobre el número de plazas extraordinarias. Para el período 2001-2003 los datos incluyen la cantidad total de plazas ordinarias más las</t>
  </si>
  <si>
    <t xml:space="preserve">   extraordinarias de juez.  El período 2004-2018 incluye tanto plazas ordinarias como extraordinarias.</t>
  </si>
  <si>
    <r>
      <rPr>
        <vertAlign val="superscript"/>
        <sz val="11"/>
        <rFont val="IBM Plex Sans"/>
        <family val="2"/>
      </rPr>
      <t xml:space="preserve">3/</t>
    </r>
    <r>
      <rPr>
        <sz val="11"/>
        <rFont val="IBM Plex Sans"/>
        <family val="2"/>
      </rPr>
      <t xml:space="preserve">  Para el período 1990-2013, Informe Estado de la Justicia, información estadística e indicadores de gestión.  Elaboración propia para los años 2014-2018.</t>
    </r>
  </si>
  <si>
    <r>
      <rPr>
        <vertAlign val="superscript"/>
        <sz val="11"/>
        <rFont val="IBM Plex Sans"/>
        <family val="2"/>
      </rPr>
      <t xml:space="preserve">4/</t>
    </r>
    <r>
      <rPr>
        <sz val="11"/>
        <rFont val="IBM Plex Sans"/>
        <family val="2"/>
      </rPr>
      <t xml:space="preserve"> Poder Judicial, Departamento de Planificación, Sección de Presupuesto y Proyectos. Para el período 1990-1997 se incluyen también las plazas de alcalde y</t>
    </r>
  </si>
  <si>
    <t xml:space="preserve">   actuario. Para el período 1990-2000 solo se contemplan las plazas ordinarias y del año 2001 en adelante se incluye tanto las ordinarias como extraordinarias.</t>
  </si>
  <si>
    <r>
      <rPr>
        <vertAlign val="superscript"/>
        <sz val="11"/>
        <rFont val="IBM Plex Sans"/>
        <family val="2"/>
      </rPr>
      <t xml:space="preserve">5/</t>
    </r>
    <r>
      <rPr>
        <sz val="11"/>
        <rFont val="IBM Plex Sans"/>
        <family val="2"/>
      </rPr>
      <t xml:space="preserve"> Para el período 1990-2000 solo se incluyen plazas ordinarias. Del 2000 en adelante, tanto ordinarias como extraordinarias. Los jueces de única instancia son</t>
    </r>
  </si>
  <si>
    <t xml:space="preserve">   los de la Sala Constitucional.</t>
  </si>
  <si>
    <r>
      <rPr>
        <vertAlign val="superscript"/>
        <sz val="11"/>
        <rFont val="IBM Plex Sans"/>
        <family val="2"/>
      </rPr>
      <t xml:space="preserve">6/</t>
    </r>
    <r>
      <rPr>
        <sz val="11"/>
        <rFont val="IBM Plex Sans"/>
        <family val="2"/>
      </rPr>
      <t xml:space="preserve"> Poder Judicial, Departamento de Planificación, Sección de Presupuesto y Proyectos. Para el período 1990-2002 se refieren a plazas ordinarias y del 2003 en</t>
    </r>
  </si>
  <si>
    <t xml:space="preserve">   adelante tanto ordinarias como extraordinarias. Para el período 1990-1997 en la columna "Fiscales" se incluyen también las plazas de agentes fiscales.</t>
  </si>
  <si>
    <t xml:space="preserve">    La cantidad de defensores públicos en los años 2017 y 2018 incluyen 76 plazas de Asistencia Social que brindan servicios en la materia Laboral.</t>
  </si>
  <si>
    <r>
      <rPr>
        <vertAlign val="superscript"/>
        <sz val="11"/>
        <rFont val="IBM Plex Sans"/>
        <family val="2"/>
      </rPr>
      <t xml:space="preserve">7/</t>
    </r>
    <r>
      <rPr>
        <sz val="11"/>
        <rFont val="IBM Plex Sans"/>
        <family val="2"/>
      </rPr>
      <t xml:space="preserve">  Poder Judicial, Departamento de Planificación, Sección de Presupuesto y Proyectos.</t>
    </r>
  </si>
  <si>
    <r>
      <rPr>
        <vertAlign val="superscript"/>
        <sz val="11"/>
        <rFont val="IBM Plex Sans"/>
        <family val="2"/>
      </rPr>
      <t xml:space="preserve">8/</t>
    </r>
    <r>
      <rPr>
        <sz val="11"/>
        <rFont val="IBM Plex Sans"/>
        <family val="2"/>
      </rPr>
      <t xml:space="preserve"> Para el período 2000-2018, Departamento de Planificación, Sección de Presupuesto y Proyectos. Para el período 1990-1999 Contraloría General de la República.</t>
    </r>
  </si>
  <si>
    <t xml:space="preserve">   Memorias Anuales. Cuadro comparativo entre los ingresos corrientes y el Presupuesto asignado al Poder Judicial, período 1957-2004.</t>
  </si>
  <si>
    <r>
      <rPr>
        <vertAlign val="superscript"/>
        <sz val="11"/>
        <color rgb="FF000000"/>
        <rFont val="IBM Plex Sans"/>
        <family val="2"/>
      </rPr>
      <t xml:space="preserve">9/</t>
    </r>
    <r>
      <rPr>
        <sz val="11"/>
        <color rgb="FF000000"/>
        <rFont val="IBM Plex Sans"/>
        <family val="2"/>
      </rPr>
      <t xml:space="preserve">  Compendio de Indicadores Judiciales 2000-2009 y 2010-2014 (gráfico 3 en ambos). La información del período 2015-2018 fue suministrada por </t>
    </r>
  </si>
  <si>
    <t xml:space="preserve">     personal de la Sección de Presupuesto y Proyectos.</t>
  </si>
  <si>
    <r>
      <rPr>
        <vertAlign val="superscript"/>
        <sz val="11"/>
        <color rgb="FF000000"/>
        <rFont val="IBM Plex Sans"/>
        <family val="2"/>
      </rPr>
      <t xml:space="preserve">10/ </t>
    </r>
    <r>
      <rPr>
        <sz val="11"/>
        <color rgb="FF000000"/>
        <rFont val="IBM Plex Sans"/>
        <family val="2"/>
      </rPr>
      <t xml:space="preserve">Compendio de Indicadores Judiciales 2000-2009 y 2010-2014 (gráfico 8 en ambos). Compendio de Indicadores Judiciales 2012-2016.</t>
    </r>
  </si>
  <si>
    <t xml:space="preserve">     La información para los años 2017 y 2018 fue suministrada por personal de la Sección de Presupuesto y Proyectos.</t>
  </si>
  <si>
    <r>
      <rPr>
        <vertAlign val="superscript"/>
        <sz val="11"/>
        <color rgb="FF000000"/>
        <rFont val="IBM Plex Sans"/>
        <family val="2"/>
      </rPr>
      <t xml:space="preserve">11/ </t>
    </r>
    <r>
      <rPr>
        <sz val="11"/>
        <color rgb="FF000000"/>
        <rFont val="IBM Plex Sans"/>
        <family val="2"/>
      </rPr>
      <t xml:space="preserve"> Banco Central de Costa Rica.</t>
    </r>
  </si>
  <si>
    <r>
      <rPr>
        <vertAlign val="superscript"/>
        <sz val="11"/>
        <color rgb="FF000000"/>
        <rFont val="IBM Plex Sans"/>
        <family val="2"/>
      </rPr>
      <t xml:space="preserve">12/</t>
    </r>
    <r>
      <rPr>
        <sz val="11"/>
        <color rgb="FF000000"/>
        <rFont val="IBM Plex Sans"/>
        <family val="2"/>
      </rPr>
      <t xml:space="preserve"> Instituto Nacional de Estadística y Censos.</t>
    </r>
  </si>
  <si>
    <r>
      <rPr>
        <vertAlign val="superscript"/>
        <sz val="11"/>
        <color rgb="FF000000"/>
        <rFont val="IBM Plex Sans"/>
        <family val="2"/>
      </rPr>
      <t xml:space="preserve">13/ </t>
    </r>
    <r>
      <rPr>
        <sz val="11"/>
        <color rgb="FF000000"/>
        <rFont val="IBM Plex Sans"/>
        <family val="2"/>
      </rPr>
      <t xml:space="preserve"> Compendio de Indicadores Judiciales 2000-2009 (página 7) y 2010-2014 (página 7). Compendio de Indicadores Judiciales 2012-2016 (cuadro 1). </t>
    </r>
  </si>
  <si>
    <t xml:space="preserve">     La información para los años 2017 y 2018 fue suministrada por personal de la Sección de Estadística.</t>
  </si>
  <si>
    <r>
      <rPr>
        <vertAlign val="superscript"/>
        <sz val="11"/>
        <color rgb="FF000000"/>
        <rFont val="IBM Plex Sans"/>
        <family val="2"/>
      </rPr>
      <t xml:space="preserve">14/ </t>
    </r>
    <r>
      <rPr>
        <sz val="11"/>
        <color rgb="FF000000"/>
        <rFont val="IBM Plex Sans"/>
        <family val="2"/>
      </rPr>
      <t xml:space="preserve"> Compendio de Indicadores Judiciales 2000-2009 (gráfico 23) y 2010-2014 (gráfico 21). Compendio de Indicadores Judiciales 2012-2016 (cuadro 3). </t>
    </r>
  </si>
  <si>
    <r>
      <rPr>
        <vertAlign val="superscript"/>
        <sz val="11"/>
        <color rgb="FF000000"/>
        <rFont val="IBM Plex Sans"/>
        <family val="2"/>
      </rPr>
      <t xml:space="preserve">15/ </t>
    </r>
    <r>
      <rPr>
        <sz val="11"/>
        <color rgb="FF000000"/>
        <rFont val="IBM Plex Sans"/>
        <family val="2"/>
      </rPr>
      <t xml:space="preserve">Compendio de Indicadores Judiciales 2000-2009  y 2010-2014 (gráfico 17 en ambos). Compendio de Indicadores Judiciales 2012-2016 (cuadro 2).</t>
    </r>
  </si>
  <si>
    <t xml:space="preserve">       La información para los años 2017 y 2018 fue suministrada por personal de la Sección de Estadística.</t>
  </si>
</sst>
</file>

<file path=xl/styles.xml><?xml version="1.0" encoding="utf-8"?>
<styleSheet xmlns="http://schemas.openxmlformats.org/spreadsheetml/2006/main">
  <numFmts count="18">
    <numFmt numFmtId="164" formatCode="General"/>
    <numFmt numFmtId="165" formatCode="[$-409]m/d/yyyy"/>
    <numFmt numFmtId="166" formatCode="_(* #,##0.00_);_(* \(#,##0.00\);_(* \-??_);_(@_)"/>
    <numFmt numFmtId="167" formatCode="_(* #,##0_);_(* \(#,##0\);_(* \-??_);_(@_)"/>
    <numFmt numFmtId="168" formatCode="\₡#,##0"/>
    <numFmt numFmtId="169" formatCode="0.0"/>
    <numFmt numFmtId="170" formatCode="_(* #,##0.0_);_(* \(#,##0.0\);_(* \-??_);_(@_)"/>
    <numFmt numFmtId="171" formatCode="_(* #,##0.000_);_(* \(#,##0.000\);_(* \-??_);_(@_)"/>
    <numFmt numFmtId="172" formatCode="0%"/>
    <numFmt numFmtId="173" formatCode="0.0%"/>
    <numFmt numFmtId="174" formatCode="#,##0.0"/>
    <numFmt numFmtId="175" formatCode="#,##0;[RED]#,##0"/>
    <numFmt numFmtId="176" formatCode="\₡#,##0_);&quot;(₡&quot;#,##0\)"/>
    <numFmt numFmtId="177" formatCode="#,##0"/>
    <numFmt numFmtId="178" formatCode="#,##0.0;[RED]#,##0.0"/>
    <numFmt numFmtId="179" formatCode="0"/>
    <numFmt numFmtId="180" formatCode="0.00%"/>
    <numFmt numFmtId="181" formatCode="[$-409]#,##0_);\(#,##0\)"/>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1"/>
      <name val="Calibri"/>
      <family val="2"/>
    </font>
    <font>
      <sz val="11"/>
      <name val="Calibri"/>
      <family val="2"/>
    </font>
    <font>
      <sz val="11"/>
      <color rgb="FF0066CC"/>
      <name val="Calibri"/>
      <family val="2"/>
    </font>
    <font>
      <sz val="11"/>
      <color rgb="FF000000"/>
      <name val="IBM Plex Sans"/>
      <family val="2"/>
    </font>
    <font>
      <b val="true"/>
      <sz val="11"/>
      <color rgb="FF000000"/>
      <name val="IBM Plex Sans"/>
      <family val="2"/>
    </font>
    <font>
      <b val="true"/>
      <vertAlign val="superscript"/>
      <sz val="11"/>
      <color rgb="FF000000"/>
      <name val="IBM Plex Sans"/>
      <family val="2"/>
    </font>
    <font>
      <sz val="11"/>
      <name val="IBM Plex Sans"/>
      <family val="2"/>
    </font>
    <font>
      <sz val="11"/>
      <color rgb="FFFF0000"/>
      <name val="IBM Plex Sans"/>
      <family val="2"/>
    </font>
    <font>
      <vertAlign val="superscript"/>
      <sz val="11"/>
      <name val="IBM Plex Sans"/>
      <family val="2"/>
    </font>
    <font>
      <vertAlign val="superscript"/>
      <sz val="11"/>
      <color rgb="FF000000"/>
      <name val="IBM Plex Sans"/>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5">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7" fontId="11" fillId="0" borderId="1" xfId="15" applyFont="true" applyBorder="true" applyAlignment="true" applyProtection="true">
      <alignment horizontal="center" vertical="center" textRotation="0" wrapText="false" indent="0" shrinkToFit="false"/>
      <protection locked="true" hidden="false"/>
    </xf>
    <xf numFmtId="168" fontId="11" fillId="0" borderId="1" xfId="0" applyFont="true" applyBorder="true" applyAlignment="true" applyProtection="false">
      <alignment horizontal="center" vertical="center" textRotation="0" wrapText="false" indent="0" shrinkToFit="false"/>
      <protection locked="true" hidden="false"/>
    </xf>
    <xf numFmtId="168" fontId="11" fillId="0" borderId="1" xfId="15"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9" fontId="11" fillId="0" borderId="1" xfId="0" applyFont="true" applyBorder="true" applyAlignment="false" applyProtection="false">
      <alignment horizontal="general" vertical="bottom" textRotation="0" wrapText="false" indent="0" shrinkToFit="false"/>
      <protection locked="true" hidden="false"/>
    </xf>
    <xf numFmtId="169" fontId="11" fillId="0" borderId="1" xfId="0" applyFont="true" applyBorder="true" applyAlignment="true" applyProtection="false">
      <alignment horizontal="center" vertical="center" textRotation="0" wrapText="false" indent="0" shrinkToFit="false"/>
      <protection locked="true" hidden="false"/>
    </xf>
    <xf numFmtId="170" fontId="11" fillId="0" borderId="1" xfId="15" applyFont="true" applyBorder="true" applyAlignment="true" applyProtection="true">
      <alignment horizontal="center" vertical="center" textRotation="0" wrapText="false" indent="0" shrinkToFit="false"/>
      <protection locked="true" hidden="false"/>
    </xf>
    <xf numFmtId="169" fontId="11" fillId="0" borderId="0" xfId="0" applyFont="true" applyBorder="true" applyAlignment="false" applyProtection="false">
      <alignment horizontal="general" vertical="bottom" textRotation="0" wrapText="false" indent="0" shrinkToFit="false"/>
      <protection locked="true" hidden="false"/>
    </xf>
    <xf numFmtId="169" fontId="11" fillId="0" borderId="2" xfId="0" applyFont="true" applyBorder="true" applyAlignment="false" applyProtection="false">
      <alignment horizontal="general" vertical="bottom" textRotation="0" wrapText="false" indent="0" shrinkToFit="false"/>
      <protection locked="true" hidden="false"/>
    </xf>
    <xf numFmtId="171" fontId="11" fillId="0" borderId="1" xfId="15" applyFont="true" applyBorder="true" applyAlignment="true" applyProtection="true">
      <alignment horizontal="center" vertical="center" textRotation="0" wrapText="false" indent="0" shrinkToFit="false"/>
      <protection locked="true" hidden="false"/>
    </xf>
    <xf numFmtId="173" fontId="11" fillId="0" borderId="1" xfId="19" applyFont="true" applyBorder="true" applyAlignment="true" applyProtection="true">
      <alignment horizontal="center" vertical="center" textRotation="0" wrapText="false" indent="0" shrinkToFit="false"/>
      <protection locked="true" hidden="false"/>
    </xf>
    <xf numFmtId="168" fontId="11" fillId="0" borderId="1" xfId="15" applyFont="true" applyBorder="true" applyAlignment="true" applyProtection="true">
      <alignment horizontal="right" vertical="center" textRotation="0" wrapText="false" indent="0" shrinkToFit="false"/>
      <protection locked="true" hidden="false"/>
    </xf>
    <xf numFmtId="168" fontId="11" fillId="0" borderId="0" xfId="15" applyFont="true" applyBorder="true" applyAlignment="true" applyProtection="true">
      <alignment horizontal="center" vertical="center" textRotation="0" wrapText="false" indent="0" shrinkToFit="false"/>
      <protection locked="true" hidden="false"/>
    </xf>
    <xf numFmtId="167" fontId="11" fillId="0" borderId="1" xfId="15" applyFont="true" applyBorder="true" applyAlignment="true" applyProtection="true">
      <alignment horizontal="general" vertical="bottom"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74" fontId="11" fillId="0" borderId="1" xfId="0" applyFont="true" applyBorder="true" applyAlignment="true" applyProtection="false">
      <alignment horizontal="center" vertical="center" textRotation="0" wrapText="false" indent="0" shrinkToFit="false"/>
      <protection locked="true" hidden="false"/>
    </xf>
    <xf numFmtId="168" fontId="11" fillId="2" borderId="1" xfId="15" applyFont="true" applyBorder="true" applyAlignment="true" applyProtection="true">
      <alignment horizontal="right"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7" fontId="11" fillId="0" borderId="2" xfId="15" applyFont="true" applyBorder="true" applyAlignment="true" applyProtection="true">
      <alignment horizontal="center" vertical="center" textRotation="0" wrapText="false" indent="0" shrinkToFit="false"/>
      <protection locked="true" hidden="false"/>
    </xf>
    <xf numFmtId="175" fontId="11" fillId="0" borderId="2" xfId="15" applyFont="true" applyBorder="true" applyAlignment="true" applyProtection="true">
      <alignment horizontal="center" vertical="center" textRotation="0" wrapText="false" indent="0" shrinkToFit="false"/>
      <protection locked="true" hidden="false"/>
    </xf>
    <xf numFmtId="168" fontId="11" fillId="0" borderId="2" xfId="15" applyFont="true" applyBorder="true" applyAlignment="true" applyProtection="true">
      <alignment horizontal="center" vertical="center" textRotation="0" wrapText="false" indent="0" shrinkToFit="false"/>
      <protection locked="true" hidden="false"/>
    </xf>
    <xf numFmtId="176" fontId="11" fillId="0" borderId="2" xfId="15" applyFont="true" applyBorder="true" applyAlignment="true" applyProtection="true">
      <alignment horizontal="center" vertical="center" textRotation="0" wrapText="false" indent="0" shrinkToFit="false"/>
      <protection locked="true" hidden="false"/>
    </xf>
    <xf numFmtId="173" fontId="11" fillId="0" borderId="0" xfId="0" applyFont="true" applyBorder="true" applyAlignment="true" applyProtection="false">
      <alignment horizontal="center" vertical="center" textRotation="0" wrapText="false" indent="0" shrinkToFit="false"/>
      <protection locked="true" hidden="false"/>
    </xf>
    <xf numFmtId="174" fontId="11" fillId="0" borderId="0" xfId="0" applyFont="true" applyBorder="true" applyAlignment="true" applyProtection="false">
      <alignment horizontal="center" vertical="center" textRotation="0" wrapText="false" indent="0" shrinkToFit="false"/>
      <protection locked="true" hidden="false"/>
    </xf>
    <xf numFmtId="177" fontId="11" fillId="0" borderId="0" xfId="0" applyFont="true" applyBorder="true" applyAlignment="true" applyProtection="false">
      <alignment horizontal="right" vertical="center" textRotation="0" wrapText="false" indent="0" shrinkToFit="false"/>
      <protection locked="true" hidden="false"/>
    </xf>
    <xf numFmtId="178" fontId="11" fillId="0" borderId="0" xfId="0" applyFont="true" applyBorder="true" applyAlignment="true" applyProtection="false">
      <alignment horizontal="center" vertical="center" textRotation="0" wrapText="false" indent="0" shrinkToFit="false"/>
      <protection locked="true" hidden="false"/>
    </xf>
    <xf numFmtId="176" fontId="11" fillId="0" borderId="0" xfId="0" applyFont="true" applyBorder="true" applyAlignment="true" applyProtection="false">
      <alignment horizontal="center" vertical="center" textRotation="0" wrapText="false" indent="0" shrinkToFit="false"/>
      <protection locked="true" hidden="false"/>
    </xf>
    <xf numFmtId="176" fontId="11" fillId="0" borderId="0" xfId="0" applyFont="true" applyBorder="true" applyAlignment="true" applyProtection="false">
      <alignment horizontal="right" vertical="center" textRotation="0" wrapText="false" indent="0" shrinkToFit="false"/>
      <protection locked="true" hidden="false"/>
    </xf>
    <xf numFmtId="177" fontId="11"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70" fontId="11" fillId="0" borderId="2" xfId="15" applyFont="true" applyBorder="true" applyAlignment="true" applyProtection="true">
      <alignment horizontal="general" vertical="center" textRotation="0" wrapText="false" indent="0" shrinkToFit="false"/>
      <protection locked="true" hidden="false"/>
    </xf>
    <xf numFmtId="167" fontId="11" fillId="0" borderId="2" xfId="15" applyFont="true" applyBorder="true" applyAlignment="true" applyProtection="true">
      <alignment horizontal="general" vertical="center" textRotation="0" wrapText="false" indent="0" shrinkToFit="false"/>
      <protection locked="true" hidden="false"/>
    </xf>
    <xf numFmtId="165" fontId="11" fillId="0" borderId="3" xfId="0" applyFont="true" applyBorder="true" applyAlignment="true" applyProtection="false">
      <alignment horizontal="center" vertical="center" textRotation="0" wrapText="false" indent="0" shrinkToFit="false"/>
      <protection locked="true" hidden="false"/>
    </xf>
    <xf numFmtId="167" fontId="11" fillId="0" borderId="4" xfId="15" applyFont="true" applyBorder="true" applyAlignment="true" applyProtection="true">
      <alignment horizontal="center" vertical="center" textRotation="0" wrapText="false" indent="0" shrinkToFit="false"/>
      <protection locked="true" hidden="false"/>
    </xf>
    <xf numFmtId="176" fontId="11" fillId="0" borderId="1" xfId="0" applyFont="true" applyBorder="true" applyAlignment="true" applyProtection="false">
      <alignment horizontal="center" vertical="bottom" textRotation="0" wrapText="false" indent="0" shrinkToFit="false"/>
      <protection locked="true" hidden="false"/>
    </xf>
    <xf numFmtId="176" fontId="11" fillId="0" borderId="1" xfId="15" applyFont="true" applyBorder="true" applyAlignment="true" applyProtection="true">
      <alignment horizontal="center" vertical="center" textRotation="0" wrapText="false" indent="0" shrinkToFit="false"/>
      <protection locked="true" hidden="false"/>
    </xf>
    <xf numFmtId="173" fontId="11" fillId="0" borderId="1" xfId="0" applyFont="true" applyBorder="true" applyAlignment="true" applyProtection="false">
      <alignment horizontal="center" vertical="center" textRotation="0" wrapText="false" indent="0" shrinkToFit="false"/>
      <protection locked="true" hidden="false"/>
    </xf>
    <xf numFmtId="177" fontId="11" fillId="0" borderId="1" xfId="0" applyFont="true" applyBorder="true" applyAlignment="true" applyProtection="false">
      <alignment horizontal="right" vertical="center" textRotation="0" wrapText="false" indent="0" shrinkToFit="false"/>
      <protection locked="true" hidden="false"/>
    </xf>
    <xf numFmtId="178" fontId="11" fillId="0" borderId="1" xfId="0" applyFont="true" applyBorder="true" applyAlignment="true" applyProtection="false">
      <alignment horizontal="center" vertical="center" textRotation="0" wrapText="false" indent="0" shrinkToFit="false"/>
      <protection locked="true" hidden="false"/>
    </xf>
    <xf numFmtId="176" fontId="11" fillId="0" borderId="1" xfId="0" applyFont="true" applyBorder="true" applyAlignment="true" applyProtection="false">
      <alignment horizontal="center" vertical="center" textRotation="0" wrapText="false" indent="0" shrinkToFit="false"/>
      <protection locked="true" hidden="false"/>
    </xf>
    <xf numFmtId="176" fontId="11" fillId="0" borderId="1" xfId="0" applyFont="true" applyBorder="true" applyAlignment="true" applyProtection="false">
      <alignment horizontal="right" vertical="center" textRotation="0" wrapText="false" indent="0" shrinkToFit="false"/>
      <protection locked="true" hidden="false"/>
    </xf>
    <xf numFmtId="177"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9" fontId="11" fillId="0" borderId="1" xfId="0" applyFont="true" applyBorder="true" applyAlignment="true" applyProtection="false">
      <alignment horizontal="general" vertical="center" textRotation="0" wrapText="false" indent="0" shrinkToFit="false"/>
      <protection locked="true" hidden="false"/>
    </xf>
    <xf numFmtId="170" fontId="11" fillId="0" borderId="1" xfId="15" applyFont="true" applyBorder="true" applyAlignment="true" applyProtection="true">
      <alignment horizontal="general" vertical="center" textRotation="0" wrapText="false" indent="0" shrinkToFit="false"/>
      <protection locked="true" hidden="false"/>
    </xf>
    <xf numFmtId="167" fontId="11" fillId="0" borderId="1" xfId="15"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77" fontId="11"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79" fontId="11" fillId="0" borderId="0" xfId="0" applyFont="true" applyBorder="false" applyAlignment="true" applyProtection="false">
      <alignment horizontal="center" vertical="bottom" textRotation="0" wrapText="false" indent="0" shrinkToFit="false"/>
      <protection locked="true" hidden="false"/>
    </xf>
    <xf numFmtId="179"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false" indent="0" shrinkToFit="false"/>
      <protection locked="true" hidden="false"/>
    </xf>
    <xf numFmtId="180" fontId="11" fillId="0" borderId="0" xfId="19" applyFont="true" applyBorder="true" applyAlignment="true" applyProtection="true">
      <alignment horizontal="center" vertical="center" textRotation="0" wrapText="false" indent="0" shrinkToFit="false"/>
      <protection locked="true" hidden="false"/>
    </xf>
    <xf numFmtId="168" fontId="12" fillId="0" borderId="0" xfId="15" applyFont="true" applyBorder="true" applyAlignment="true" applyProtection="true">
      <alignment horizontal="center" vertical="center" textRotation="0" wrapText="false" indent="0" shrinkToFit="false"/>
      <protection locked="true" hidden="false"/>
    </xf>
    <xf numFmtId="174" fontId="11" fillId="0" borderId="0" xfId="0" applyFont="true" applyBorder="true" applyAlignment="true" applyProtection="false">
      <alignment horizontal="center" vertical="center"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77" fontId="11" fillId="0" borderId="0" xfId="0" applyFont="true" applyBorder="false" applyAlignment="false" applyProtection="false">
      <alignment horizontal="general" vertical="bottom" textRotation="0" wrapText="fals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81" fontId="11" fillId="0" borderId="0" xfId="20" applyFont="true" applyBorder="true" applyAlignment="true" applyProtection="false">
      <alignment horizontal="left" vertical="center" textRotation="0" wrapText="false" indent="0" shrinkToFit="false"/>
      <protection locked="true" hidden="false"/>
    </xf>
    <xf numFmtId="164" fontId="11" fillId="0" borderId="0" xfId="20" applyFont="true" applyBorder="fals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4">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5.7"/>
    <col collapsed="false" customWidth="true" hidden="false" outlineLevel="0" max="2" min="2" style="0" width="255.7"/>
  </cols>
  <sheetData>
    <row r="1" customFormat="false" ht="15" hidden="false" customHeight="false" outlineLevel="0" collapsed="false">
      <c r="A1" s="1" t="s">
        <v>0</v>
      </c>
      <c r="B1" s="1" t="s">
        <v>1</v>
      </c>
    </row>
    <row r="2" customFormat="false" ht="15" hidden="false" customHeight="false" outlineLevel="0" collapsed="false">
      <c r="A2" s="2" t="s">
        <v>2</v>
      </c>
      <c r="B2" s="2" t="s">
        <v>3</v>
      </c>
    </row>
    <row r="3" customFormat="false" ht="15" hidden="false" customHeight="false" outlineLevel="0" collapsed="false">
      <c r="A3" s="2" t="s">
        <v>4</v>
      </c>
      <c r="B3" s="2" t="s">
        <v>5</v>
      </c>
    </row>
    <row r="4" customFormat="false" ht="15" hidden="false" customHeight="false" outlineLevel="0" collapsed="false">
      <c r="A4" s="2" t="s">
        <v>6</v>
      </c>
      <c r="B4" s="2" t="s">
        <v>7</v>
      </c>
    </row>
    <row r="5" customFormat="false" ht="15" hidden="false" customHeight="false" outlineLevel="0" collapsed="false">
      <c r="A5" s="2" t="s">
        <v>8</v>
      </c>
      <c r="B5" s="2" t="s">
        <v>9</v>
      </c>
    </row>
    <row r="6" customFormat="false" ht="15" hidden="false" customHeight="false" outlineLevel="0" collapsed="false">
      <c r="A6" s="2" t="s">
        <v>10</v>
      </c>
      <c r="B6" s="2" t="s">
        <v>11</v>
      </c>
    </row>
    <row r="7" customFormat="false" ht="15" hidden="false" customHeight="false" outlineLevel="0" collapsed="false">
      <c r="A7" s="2" t="s">
        <v>12</v>
      </c>
      <c r="B7" s="2" t="s">
        <v>13</v>
      </c>
    </row>
    <row r="8" customFormat="false" ht="15" hidden="false" customHeight="false" outlineLevel="0" collapsed="false">
      <c r="A8" s="2" t="s">
        <v>14</v>
      </c>
      <c r="B8" s="2" t="s">
        <v>15</v>
      </c>
    </row>
    <row r="9" customFormat="false" ht="15" hidden="false" customHeight="false" outlineLevel="0" collapsed="false">
      <c r="A9" s="2" t="s">
        <v>16</v>
      </c>
      <c r="B9" s="2" t="s">
        <v>17</v>
      </c>
    </row>
    <row r="10" customFormat="false" ht="15" hidden="false" customHeight="false" outlineLevel="0" collapsed="false">
      <c r="A10" s="2" t="s">
        <v>18</v>
      </c>
      <c r="B10" s="2" t="s">
        <v>19</v>
      </c>
    </row>
    <row r="11" customFormat="false" ht="15" hidden="false" customHeight="false" outlineLevel="0" collapsed="false">
      <c r="A11" s="2" t="s">
        <v>20</v>
      </c>
      <c r="B11" s="2" t="s">
        <v>21</v>
      </c>
    </row>
    <row r="12" customFormat="false" ht="15" hidden="false" customHeight="false" outlineLevel="0" collapsed="false">
      <c r="A12" s="2" t="s">
        <v>22</v>
      </c>
      <c r="B12" s="2" t="s">
        <v>21</v>
      </c>
    </row>
    <row r="13" customFormat="false" ht="15" hidden="false" customHeight="false" outlineLevel="0" collapsed="false">
      <c r="A13" s="2" t="s">
        <v>23</v>
      </c>
      <c r="B13" s="2" t="s">
        <v>24</v>
      </c>
    </row>
    <row r="14" customFormat="false" ht="15" hidden="false" customHeight="false" outlineLevel="0" collapsed="false">
      <c r="A14" s="2" t="s">
        <v>25</v>
      </c>
      <c r="B14" s="2" t="s">
        <v>26</v>
      </c>
    </row>
    <row r="15" customFormat="false" ht="15" hidden="false" customHeight="false" outlineLevel="0" collapsed="false">
      <c r="A15" s="2" t="s">
        <v>27</v>
      </c>
      <c r="B15" s="2" t="s">
        <v>28</v>
      </c>
    </row>
    <row r="16" customFormat="false" ht="15" hidden="false" customHeight="false" outlineLevel="0" collapsed="false">
      <c r="A16" s="2" t="s">
        <v>29</v>
      </c>
      <c r="B16" s="2" t="s">
        <v>30</v>
      </c>
    </row>
    <row r="17" customFormat="false" ht="15" hidden="false" customHeight="false" outlineLevel="0" collapsed="false">
      <c r="A17" s="2" t="s">
        <v>31</v>
      </c>
      <c r="B17" s="2" t="s">
        <v>32</v>
      </c>
    </row>
    <row r="18" customFormat="false" ht="15" hidden="false" customHeight="false" outlineLevel="0" collapsed="false">
      <c r="A18" s="2" t="s">
        <v>33</v>
      </c>
      <c r="B18" s="2" t="s">
        <v>34</v>
      </c>
    </row>
    <row r="19" customFormat="false" ht="15" hidden="false" customHeight="false" outlineLevel="0" collapsed="false">
      <c r="A19" s="2" t="s">
        <v>35</v>
      </c>
      <c r="B19" s="2" t="s">
        <v>36</v>
      </c>
    </row>
    <row r="20" customFormat="false" ht="15" hidden="false" customHeight="false" outlineLevel="0" collapsed="false">
      <c r="A20" s="2" t="s">
        <v>37</v>
      </c>
      <c r="B20" s="2" t="s">
        <v>38</v>
      </c>
    </row>
    <row r="21" customFormat="false" ht="15" hidden="false" customHeight="false" outlineLevel="0" collapsed="false">
      <c r="A21" s="2" t="s">
        <v>39</v>
      </c>
      <c r="B21" s="2" t="s">
        <v>40</v>
      </c>
    </row>
    <row r="22" customFormat="false" ht="15" hidden="false" customHeight="false" outlineLevel="0" collapsed="false">
      <c r="A22" s="2" t="s">
        <v>41</v>
      </c>
      <c r="B22" s="2" t="s">
        <v>42</v>
      </c>
    </row>
    <row r="23" customFormat="false" ht="15" hidden="false" customHeight="false" outlineLevel="0" collapsed="false">
      <c r="A23" s="2" t="s">
        <v>43</v>
      </c>
      <c r="B23" s="2" t="s">
        <v>42</v>
      </c>
    </row>
    <row r="24" customFormat="false" ht="15" hidden="false" customHeight="false" outlineLevel="0" collapsed="false">
      <c r="A24" s="2" t="s">
        <v>44</v>
      </c>
      <c r="B24" s="2" t="s">
        <v>42</v>
      </c>
    </row>
    <row r="25" customFormat="false" ht="15" hidden="false" customHeight="false" outlineLevel="0" collapsed="false">
      <c r="A25" s="2" t="s">
        <v>45</v>
      </c>
      <c r="B25" s="2" t="s">
        <v>42</v>
      </c>
    </row>
    <row r="26" customFormat="false" ht="15" hidden="false" customHeight="false" outlineLevel="0" collapsed="false">
      <c r="A26" s="2" t="s">
        <v>46</v>
      </c>
      <c r="B26" s="2" t="s">
        <v>42</v>
      </c>
    </row>
    <row r="27" customFormat="false" ht="15" hidden="false" customHeight="false" outlineLevel="0" collapsed="false">
      <c r="A27" s="2" t="s">
        <v>47</v>
      </c>
      <c r="B27" s="2" t="s">
        <v>42</v>
      </c>
    </row>
    <row r="28" customFormat="false" ht="15" hidden="false" customHeight="false" outlineLevel="0" collapsed="false">
      <c r="A28" s="2" t="s">
        <v>48</v>
      </c>
      <c r="B28" s="2" t="s">
        <v>42</v>
      </c>
    </row>
    <row r="29" customFormat="false" ht="15" hidden="false" customHeight="false" outlineLevel="0" collapsed="false">
      <c r="A29" s="2" t="s">
        <v>49</v>
      </c>
      <c r="B29" s="2" t="s">
        <v>42</v>
      </c>
    </row>
    <row r="30" customFormat="false" ht="15" hidden="false" customHeight="false" outlineLevel="0" collapsed="false">
      <c r="A30" s="2" t="s">
        <v>50</v>
      </c>
      <c r="B30" s="2" t="s">
        <v>42</v>
      </c>
    </row>
    <row r="31" customFormat="false" ht="15" hidden="false" customHeight="false" outlineLevel="0" collapsed="false">
      <c r="A31" s="2" t="s">
        <v>51</v>
      </c>
      <c r="B31" s="2" t="s">
        <v>42</v>
      </c>
    </row>
    <row r="32" customFormat="false" ht="15" hidden="false" customHeight="false" outlineLevel="0" collapsed="false">
      <c r="A32" s="2" t="s">
        <v>52</v>
      </c>
      <c r="B32" s="2" t="s">
        <v>42</v>
      </c>
    </row>
    <row r="33" customFormat="false" ht="15" hidden="false" customHeight="false" outlineLevel="0" collapsed="false">
      <c r="A33" s="2" t="s">
        <v>53</v>
      </c>
      <c r="B33" s="2" t="s">
        <v>42</v>
      </c>
    </row>
    <row r="34" customFormat="false" ht="15" hidden="false" customHeight="false" outlineLevel="0" collapsed="false">
      <c r="A34" s="2" t="s">
        <v>54</v>
      </c>
      <c r="B34" s="2" t="s">
        <v>42</v>
      </c>
    </row>
    <row r="35" customFormat="false" ht="15" hidden="false" customHeight="false" outlineLevel="0" collapsed="false">
      <c r="A35" s="2" t="s">
        <v>55</v>
      </c>
      <c r="B35" s="2" t="s">
        <v>56</v>
      </c>
    </row>
    <row r="36" customFormat="false" ht="15" hidden="false" customHeight="false" outlineLevel="0" collapsed="false">
      <c r="A36" s="2" t="s">
        <v>57</v>
      </c>
      <c r="B36" s="2" t="s">
        <v>58</v>
      </c>
    </row>
    <row r="41" customFormat="false" ht="15" hidden="false" customHeight="false" outlineLevel="0" collapsed="false">
      <c r="A41" s="3" t="s">
        <v>59</v>
      </c>
    </row>
  </sheetData>
  <autoFilter ref="A1:B36"/>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EP5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4" activeCellId="0" sqref="A4"/>
    </sheetView>
  </sheetViews>
  <sheetFormatPr defaultColWidth="11.41796875" defaultRowHeight="15" zeroHeight="false" outlineLevelRow="0" outlineLevelCol="0"/>
  <cols>
    <col collapsed="false" customWidth="true" hidden="false" outlineLevel="0" max="1" min="1" style="4" width="14.85"/>
    <col collapsed="false" customWidth="true" hidden="false" outlineLevel="0" max="2" min="2" style="5" width="13.85"/>
    <col collapsed="false" customWidth="true" hidden="false" outlineLevel="0" max="7" min="3" style="6" width="11.56"/>
    <col collapsed="false" customWidth="true" hidden="false" outlineLevel="0" max="8" min="8" style="6" width="10.13"/>
    <col collapsed="false" customWidth="true" hidden="false" outlineLevel="0" max="9" min="9" style="6" width="15.13"/>
    <col collapsed="false" customWidth="true" hidden="false" outlineLevel="0" max="10" min="10" style="6" width="10.13"/>
    <col collapsed="false" customWidth="true" hidden="false" outlineLevel="0" max="11" min="11" style="6" width="11.13"/>
    <col collapsed="false" customWidth="true" hidden="false" outlineLevel="0" max="15" min="12" style="6" width="20.13"/>
    <col collapsed="false" customWidth="true" hidden="false" outlineLevel="0" max="16" min="16" style="6" width="16.28"/>
    <col collapsed="false" customWidth="true" hidden="false" outlineLevel="0" max="17" min="17" style="6" width="24.99"/>
    <col collapsed="false" customWidth="true" hidden="false" outlineLevel="0" max="18" min="18" style="6" width="26.99"/>
    <col collapsed="false" customWidth="true" hidden="false" outlineLevel="0" max="19" min="19" style="6" width="20.13"/>
    <col collapsed="false" customWidth="true" hidden="false" outlineLevel="0" max="21" min="20" style="6" width="12.42"/>
    <col collapsed="false" customWidth="true" hidden="false" outlineLevel="0" max="22" min="22" style="6" width="11.99"/>
    <col collapsed="false" customWidth="true" hidden="false" outlineLevel="0" max="23" min="23" style="6" width="15.85"/>
    <col collapsed="false" customWidth="true" hidden="false" outlineLevel="0" max="24" min="24" style="6" width="14.56"/>
    <col collapsed="false" customWidth="true" hidden="false" outlineLevel="0" max="28" min="25" style="6" width="20.56"/>
    <col collapsed="false" customWidth="true" hidden="false" outlineLevel="0" max="30" min="29" style="6" width="15.85"/>
    <col collapsed="false" customWidth="true" hidden="false" outlineLevel="0" max="32" min="31" style="6" width="19.7"/>
    <col collapsed="false" customWidth="true" hidden="false" outlineLevel="0" max="38" min="33" style="6" width="14.14"/>
    <col collapsed="false" customWidth="false" hidden="false" outlineLevel="0" max="257" min="39" style="6" width="11.42"/>
  </cols>
  <sheetData>
    <row r="1" s="4" customFormat="true" ht="73.5" hidden="false" customHeight="true" outlineLevel="0" collapsed="false">
      <c r="A1" s="7" t="s">
        <v>2</v>
      </c>
      <c r="B1" s="8" t="s">
        <v>60</v>
      </c>
      <c r="C1" s="8" t="s">
        <v>61</v>
      </c>
      <c r="D1" s="8" t="s">
        <v>62</v>
      </c>
      <c r="E1" s="8" t="s">
        <v>63</v>
      </c>
      <c r="F1" s="8" t="s">
        <v>64</v>
      </c>
      <c r="G1" s="8" t="s">
        <v>65</v>
      </c>
      <c r="H1" s="9" t="s">
        <v>66</v>
      </c>
      <c r="I1" s="9" t="s">
        <v>67</v>
      </c>
      <c r="J1" s="9" t="s">
        <v>68</v>
      </c>
      <c r="K1" s="9" t="s">
        <v>69</v>
      </c>
      <c r="L1" s="9" t="s">
        <v>70</v>
      </c>
      <c r="M1" s="9" t="s">
        <v>71</v>
      </c>
      <c r="N1" s="9" t="s">
        <v>72</v>
      </c>
      <c r="O1" s="9" t="s">
        <v>73</v>
      </c>
      <c r="P1" s="10" t="s">
        <v>74</v>
      </c>
      <c r="Q1" s="9" t="s">
        <v>75</v>
      </c>
      <c r="R1" s="9" t="s">
        <v>76</v>
      </c>
      <c r="S1" s="9" t="s">
        <v>31</v>
      </c>
      <c r="T1" s="9" t="s">
        <v>33</v>
      </c>
      <c r="U1" s="9" t="s">
        <v>35</v>
      </c>
      <c r="V1" s="10" t="s">
        <v>37</v>
      </c>
      <c r="W1" s="9" t="s">
        <v>77</v>
      </c>
      <c r="X1" s="10" t="s">
        <v>41</v>
      </c>
      <c r="Y1" s="10" t="s">
        <v>78</v>
      </c>
      <c r="Z1" s="10" t="s">
        <v>44</v>
      </c>
      <c r="AA1" s="10" t="s">
        <v>45</v>
      </c>
      <c r="AB1" s="10" t="s">
        <v>46</v>
      </c>
      <c r="AC1" s="10" t="s">
        <v>47</v>
      </c>
      <c r="AD1" s="10" t="s">
        <v>79</v>
      </c>
      <c r="AE1" s="10" t="s">
        <v>80</v>
      </c>
      <c r="AF1" s="10" t="s">
        <v>50</v>
      </c>
      <c r="AG1" s="10" t="s">
        <v>51</v>
      </c>
      <c r="AH1" s="10" t="s">
        <v>52</v>
      </c>
      <c r="AI1" s="10" t="s">
        <v>53</v>
      </c>
      <c r="AJ1" s="10" t="s">
        <v>54</v>
      </c>
      <c r="AK1" s="10" t="s">
        <v>55</v>
      </c>
      <c r="AL1" s="10" t="s">
        <v>81</v>
      </c>
    </row>
    <row r="2" customFormat="false" ht="15" hidden="false" customHeight="false" outlineLevel="0" collapsed="false">
      <c r="A2" s="11" t="n">
        <v>33238</v>
      </c>
      <c r="B2" s="12" t="n">
        <v>3029336</v>
      </c>
      <c r="C2" s="12" t="n">
        <v>3621</v>
      </c>
      <c r="D2" s="12" t="n">
        <v>202146</v>
      </c>
      <c r="E2" s="12"/>
      <c r="F2" s="12" t="n">
        <v>187196</v>
      </c>
      <c r="G2" s="12"/>
      <c r="H2" s="12" t="n">
        <v>304</v>
      </c>
      <c r="I2" s="12" t="n">
        <v>264</v>
      </c>
      <c r="J2" s="12" t="n">
        <v>72</v>
      </c>
      <c r="K2" s="12" t="n">
        <v>88</v>
      </c>
      <c r="L2" s="13"/>
      <c r="M2" s="14" t="n">
        <v>4366815100</v>
      </c>
      <c r="N2" s="14"/>
      <c r="O2" s="14"/>
      <c r="P2" s="12"/>
      <c r="Q2" s="15" t="n">
        <v>91.6</v>
      </c>
      <c r="R2" s="16" t="n">
        <v>7.0077</v>
      </c>
      <c r="S2" s="14" t="n">
        <f aca="false">+M2/R2*100</f>
        <v>62314526877.5775</v>
      </c>
      <c r="T2" s="12" t="n">
        <v>1441.50899735123</v>
      </c>
      <c r="U2" s="12" t="n">
        <f aca="false">S2/B2</f>
        <v>20570.3582823356</v>
      </c>
      <c r="V2" s="17" t="n">
        <v>15.7369977876772</v>
      </c>
      <c r="W2" s="15"/>
      <c r="X2" s="12"/>
      <c r="Y2" s="12" t="n">
        <v>765</v>
      </c>
      <c r="Z2" s="12"/>
      <c r="AA2" s="12" t="n">
        <v>709</v>
      </c>
      <c r="AB2" s="12"/>
      <c r="AC2" s="12" t="n">
        <v>926</v>
      </c>
      <c r="AD2" s="12"/>
      <c r="AE2" s="12"/>
      <c r="AF2" s="12" t="n">
        <v>120</v>
      </c>
      <c r="AG2" s="18" t="n">
        <v>10</v>
      </c>
      <c r="AH2" s="18" t="n">
        <v>2.4</v>
      </c>
      <c r="AI2" s="18" t="n">
        <v>2.9</v>
      </c>
      <c r="AJ2" s="12" t="n">
        <v>9965</v>
      </c>
      <c r="AK2" s="12" t="n">
        <v>67</v>
      </c>
      <c r="AL2" s="18"/>
    </row>
    <row r="3" customFormat="false" ht="15" hidden="false" customHeight="false" outlineLevel="0" collapsed="false">
      <c r="A3" s="11" t="n">
        <v>33603</v>
      </c>
      <c r="B3" s="12" t="n">
        <v>3101536</v>
      </c>
      <c r="C3" s="12" t="n">
        <v>3776</v>
      </c>
      <c r="D3" s="12" t="n">
        <v>220582</v>
      </c>
      <c r="E3" s="12"/>
      <c r="F3" s="12" t="n">
        <v>162312</v>
      </c>
      <c r="G3" s="12"/>
      <c r="H3" s="12" t="n">
        <v>333</v>
      </c>
      <c r="I3" s="12" t="n">
        <v>290</v>
      </c>
      <c r="J3" s="12" t="n">
        <v>74</v>
      </c>
      <c r="K3" s="12" t="n">
        <v>89</v>
      </c>
      <c r="L3" s="13"/>
      <c r="M3" s="14" t="n">
        <v>5062247800</v>
      </c>
      <c r="N3" s="14"/>
      <c r="O3" s="14"/>
      <c r="P3" s="12"/>
      <c r="Q3" s="15" t="n">
        <v>122.5</v>
      </c>
      <c r="R3" s="16" t="n">
        <v>9.01956416666667</v>
      </c>
      <c r="S3" s="14" t="n">
        <f aca="false">+M3/R3*100</f>
        <v>56125193041.0163</v>
      </c>
      <c r="T3" s="12" t="n">
        <v>1632.17444517813</v>
      </c>
      <c r="U3" s="12" t="n">
        <f aca="false">S3/B3</f>
        <v>18095.9347371806</v>
      </c>
      <c r="V3" s="17" t="n">
        <v>13.3238730218623</v>
      </c>
      <c r="W3" s="15"/>
      <c r="X3" s="12"/>
      <c r="Y3" s="12" t="n">
        <v>760</v>
      </c>
      <c r="Z3" s="12"/>
      <c r="AA3" s="12" t="n">
        <v>559</v>
      </c>
      <c r="AB3" s="12"/>
      <c r="AC3" s="12" t="n">
        <v>735</v>
      </c>
      <c r="AD3" s="12"/>
      <c r="AE3" s="12"/>
      <c r="AF3" s="12" t="n">
        <v>122</v>
      </c>
      <c r="AG3" s="18" t="n">
        <v>10.7</v>
      </c>
      <c r="AH3" s="18" t="n">
        <v>2.4</v>
      </c>
      <c r="AI3" s="18" t="n">
        <v>2.9</v>
      </c>
      <c r="AJ3" s="12" t="n">
        <v>9314</v>
      </c>
      <c r="AK3" s="12" t="n">
        <v>71</v>
      </c>
      <c r="AL3" s="18"/>
    </row>
    <row r="4" customFormat="false" ht="15" hidden="false" customHeight="false" outlineLevel="0" collapsed="false">
      <c r="A4" s="11" t="n">
        <v>33969</v>
      </c>
      <c r="B4" s="12" t="n">
        <v>3170537</v>
      </c>
      <c r="C4" s="12" t="n">
        <v>3874</v>
      </c>
      <c r="D4" s="12" t="n">
        <v>222712</v>
      </c>
      <c r="E4" s="12"/>
      <c r="F4" s="12" t="n">
        <v>170330</v>
      </c>
      <c r="G4" s="12"/>
      <c r="H4" s="12" t="n">
        <v>350</v>
      </c>
      <c r="I4" s="12" t="n">
        <v>307</v>
      </c>
      <c r="J4" s="12" t="n">
        <v>78</v>
      </c>
      <c r="K4" s="12" t="n">
        <v>91</v>
      </c>
      <c r="L4" s="13"/>
      <c r="M4" s="14" t="n">
        <v>5958178800</v>
      </c>
      <c r="N4" s="14"/>
      <c r="O4" s="14"/>
      <c r="P4" s="12"/>
      <c r="Q4" s="15" t="n">
        <v>134.5</v>
      </c>
      <c r="R4" s="19" t="n">
        <v>10.9847683333333</v>
      </c>
      <c r="S4" s="14" t="n">
        <f aca="false">+M4/R4*100</f>
        <v>54240368291.7907</v>
      </c>
      <c r="T4" s="12" t="n">
        <v>1879.23332861279</v>
      </c>
      <c r="U4" s="12" t="n">
        <f aca="false">S4/B4</f>
        <v>17107.6282319969</v>
      </c>
      <c r="V4" s="17" t="n">
        <v>13.9719950082735</v>
      </c>
      <c r="W4" s="15"/>
      <c r="X4" s="12"/>
      <c r="Y4" s="12" t="n">
        <v>725</v>
      </c>
      <c r="Z4" s="12"/>
      <c r="AA4" s="12" t="n">
        <v>554</v>
      </c>
      <c r="AB4" s="12"/>
      <c r="AC4" s="12" t="n">
        <v>764</v>
      </c>
      <c r="AD4" s="12"/>
      <c r="AE4" s="12"/>
      <c r="AF4" s="12" t="n">
        <v>122</v>
      </c>
      <c r="AG4" s="18" t="n">
        <v>11</v>
      </c>
      <c r="AH4" s="18" t="n">
        <v>2.5</v>
      </c>
      <c r="AI4" s="18" t="n">
        <v>2.9</v>
      </c>
      <c r="AJ4" s="12" t="n">
        <v>9059</v>
      </c>
      <c r="AK4" s="12" t="n">
        <v>70</v>
      </c>
      <c r="AL4" s="18"/>
    </row>
    <row r="5" customFormat="false" ht="15" hidden="false" customHeight="false" outlineLevel="0" collapsed="false">
      <c r="A5" s="11" t="n">
        <v>34334</v>
      </c>
      <c r="B5" s="12" t="n">
        <v>3239868</v>
      </c>
      <c r="C5" s="12" t="n">
        <v>4010</v>
      </c>
      <c r="D5" s="12" t="n">
        <v>242939</v>
      </c>
      <c r="E5" s="12"/>
      <c r="F5" s="12" t="n">
        <v>210201</v>
      </c>
      <c r="G5" s="12"/>
      <c r="H5" s="12" t="n">
        <v>368</v>
      </c>
      <c r="I5" s="12" t="n">
        <v>320</v>
      </c>
      <c r="J5" s="12" t="n">
        <v>80</v>
      </c>
      <c r="K5" s="12" t="n">
        <v>93</v>
      </c>
      <c r="L5" s="13"/>
      <c r="M5" s="14" t="n">
        <v>8295408000</v>
      </c>
      <c r="N5" s="14"/>
      <c r="O5" s="14"/>
      <c r="P5" s="12"/>
      <c r="Q5" s="15" t="n">
        <v>142.2</v>
      </c>
      <c r="R5" s="20" t="n">
        <v>12.0592416666667</v>
      </c>
      <c r="S5" s="14" t="n">
        <f aca="false">+M5/R5*100</f>
        <v>68788803054.9185</v>
      </c>
      <c r="T5" s="12" t="n">
        <v>2560.4154243321</v>
      </c>
      <c r="U5" s="12" t="n">
        <f aca="false">S5/B5</f>
        <v>21231.97706046</v>
      </c>
      <c r="V5" s="17" t="n">
        <v>18.005734348327</v>
      </c>
      <c r="W5" s="15"/>
      <c r="X5" s="12"/>
      <c r="Y5" s="12" t="n">
        <v>759</v>
      </c>
      <c r="Z5" s="12"/>
      <c r="AA5" s="12" t="n">
        <v>656</v>
      </c>
      <c r="AB5" s="12"/>
      <c r="AC5" s="12" t="n">
        <v>865</v>
      </c>
      <c r="AD5" s="12"/>
      <c r="AE5" s="12"/>
      <c r="AF5" s="12" t="n">
        <v>124</v>
      </c>
      <c r="AG5" s="18" t="n">
        <v>11.4</v>
      </c>
      <c r="AH5" s="18" t="n">
        <v>2.5</v>
      </c>
      <c r="AI5" s="18" t="n">
        <v>2.9</v>
      </c>
      <c r="AJ5" s="12" t="n">
        <v>8804</v>
      </c>
      <c r="AK5" s="12" t="n">
        <v>75</v>
      </c>
      <c r="AL5" s="18"/>
    </row>
    <row r="6" customFormat="false" ht="15" hidden="false" customHeight="false" outlineLevel="0" collapsed="false">
      <c r="A6" s="11" t="n">
        <v>34699</v>
      </c>
      <c r="B6" s="12" t="n">
        <v>3334223</v>
      </c>
      <c r="C6" s="12" t="n">
        <v>4435</v>
      </c>
      <c r="D6" s="12" t="n">
        <v>261247</v>
      </c>
      <c r="E6" s="12" t="n">
        <v>198246</v>
      </c>
      <c r="F6" s="12" t="n">
        <v>274422</v>
      </c>
      <c r="G6" s="12"/>
      <c r="H6" s="12" t="n">
        <v>425</v>
      </c>
      <c r="I6" s="12" t="n">
        <v>371</v>
      </c>
      <c r="J6" s="12" t="n">
        <v>81</v>
      </c>
      <c r="K6" s="12" t="n">
        <v>97</v>
      </c>
      <c r="L6" s="13"/>
      <c r="M6" s="14" t="n">
        <v>11987114000</v>
      </c>
      <c r="N6" s="14"/>
      <c r="O6" s="14"/>
      <c r="P6" s="12"/>
      <c r="Q6" s="15" t="n">
        <v>157.1</v>
      </c>
      <c r="R6" s="20" t="n">
        <v>13.6913683333333</v>
      </c>
      <c r="S6" s="14" t="n">
        <f aca="false">+M6/R6*100</f>
        <v>87552344719.3798</v>
      </c>
      <c r="T6" s="12" t="n">
        <v>3595.17464788648</v>
      </c>
      <c r="U6" s="12" t="n">
        <f aca="false">S6/B6</f>
        <v>26258.6949701264</v>
      </c>
      <c r="V6" s="17" t="n">
        <v>22.8846253843824</v>
      </c>
      <c r="W6" s="12"/>
      <c r="X6" s="12"/>
      <c r="Y6" s="12" t="n">
        <v>704</v>
      </c>
      <c r="Z6" s="12" t="n">
        <v>534</v>
      </c>
      <c r="AA6" s="12" t="n">
        <v>739</v>
      </c>
      <c r="AB6" s="12"/>
      <c r="AC6" s="12" t="n">
        <v>1050</v>
      </c>
      <c r="AD6" s="12"/>
      <c r="AE6" s="12"/>
      <c r="AF6" s="12" t="n">
        <v>133</v>
      </c>
      <c r="AG6" s="18" t="n">
        <v>12.7</v>
      </c>
      <c r="AH6" s="18" t="n">
        <v>2.4</v>
      </c>
      <c r="AI6" s="18" t="n">
        <v>2.9</v>
      </c>
      <c r="AJ6" s="12" t="n">
        <v>7845</v>
      </c>
      <c r="AK6" s="12" t="n">
        <v>78</v>
      </c>
      <c r="AL6" s="18"/>
    </row>
    <row r="7" customFormat="false" ht="15" hidden="false" customHeight="false" outlineLevel="0" collapsed="false">
      <c r="A7" s="11" t="n">
        <v>35064</v>
      </c>
      <c r="B7" s="12" t="n">
        <v>3428278</v>
      </c>
      <c r="C7" s="12" t="n">
        <v>4760</v>
      </c>
      <c r="D7" s="12" t="n">
        <v>294248</v>
      </c>
      <c r="E7" s="12" t="n">
        <v>238268</v>
      </c>
      <c r="F7" s="12" t="n">
        <v>324705</v>
      </c>
      <c r="G7" s="12"/>
      <c r="H7" s="12" t="n">
        <v>431</v>
      </c>
      <c r="I7" s="12" t="n">
        <v>377</v>
      </c>
      <c r="J7" s="12" t="n">
        <v>91</v>
      </c>
      <c r="K7" s="12" t="n">
        <v>105</v>
      </c>
      <c r="L7" s="13"/>
      <c r="M7" s="14" t="n">
        <v>13475300000</v>
      </c>
      <c r="N7" s="14"/>
      <c r="O7" s="14"/>
      <c r="P7" s="12"/>
      <c r="Q7" s="15" t="n">
        <v>179.7</v>
      </c>
      <c r="R7" s="16" t="n">
        <v>16.8658325</v>
      </c>
      <c r="S7" s="14" t="n">
        <f aca="false">+M7/R7*100</f>
        <v>79897034433.3729</v>
      </c>
      <c r="T7" s="12" t="n">
        <v>3930.63222994168</v>
      </c>
      <c r="U7" s="12" t="n">
        <f aca="false">S7/B7</f>
        <v>23305.2962546716</v>
      </c>
      <c r="V7" s="17" t="n">
        <v>21.8733012239381</v>
      </c>
      <c r="W7" s="12"/>
      <c r="X7" s="12"/>
      <c r="Y7" s="12" t="n">
        <v>780</v>
      </c>
      <c r="Z7" s="12" t="n">
        <v>632</v>
      </c>
      <c r="AA7" s="12" t="n">
        <v>861</v>
      </c>
      <c r="AB7" s="12"/>
      <c r="AC7" s="12" t="n">
        <v>1103</v>
      </c>
      <c r="AD7" s="12"/>
      <c r="AE7" s="12"/>
      <c r="AF7" s="12" t="n">
        <v>139</v>
      </c>
      <c r="AG7" s="18" t="n">
        <v>12.6</v>
      </c>
      <c r="AH7" s="18" t="n">
        <v>2.7</v>
      </c>
      <c r="AI7" s="18" t="n">
        <v>3.1</v>
      </c>
      <c r="AJ7" s="12" t="n">
        <v>7954</v>
      </c>
      <c r="AK7" s="12" t="n">
        <v>85</v>
      </c>
      <c r="AL7" s="18"/>
    </row>
    <row r="8" customFormat="false" ht="15" hidden="false" customHeight="false" outlineLevel="0" collapsed="false">
      <c r="A8" s="11" t="n">
        <v>35430</v>
      </c>
      <c r="B8" s="12" t="n">
        <v>3520866</v>
      </c>
      <c r="C8" s="12" t="n">
        <v>4934</v>
      </c>
      <c r="D8" s="12" t="n">
        <v>292820</v>
      </c>
      <c r="E8" s="12" t="n">
        <v>269718</v>
      </c>
      <c r="F8" s="12" t="n">
        <v>308772</v>
      </c>
      <c r="G8" s="12"/>
      <c r="H8" s="12" t="n">
        <v>445</v>
      </c>
      <c r="I8" s="12" t="n">
        <v>389</v>
      </c>
      <c r="J8" s="12" t="n">
        <v>95</v>
      </c>
      <c r="K8" s="12" t="n">
        <v>114</v>
      </c>
      <c r="L8" s="13"/>
      <c r="M8" s="14" t="n">
        <v>16787705000</v>
      </c>
      <c r="N8" s="14"/>
      <c r="O8" s="14"/>
      <c r="P8" s="12"/>
      <c r="Q8" s="15" t="n">
        <v>207.6</v>
      </c>
      <c r="R8" s="19" t="n">
        <v>19.8194125</v>
      </c>
      <c r="S8" s="14" t="n">
        <f aca="false">+M8/R8*100</f>
        <v>84703343249.9576</v>
      </c>
      <c r="T8" s="12" t="n">
        <v>4768.06132354938</v>
      </c>
      <c r="U8" s="12" t="n">
        <f aca="false">S8/B8</f>
        <v>24057.5310875102</v>
      </c>
      <c r="V8" s="17" t="n">
        <v>22.9675400941685</v>
      </c>
      <c r="W8" s="12"/>
      <c r="X8" s="12"/>
      <c r="Y8" s="12" t="n">
        <v>752</v>
      </c>
      <c r="Z8" s="12" t="n">
        <v>693</v>
      </c>
      <c r="AA8" s="12" t="n">
        <v>793</v>
      </c>
      <c r="AB8" s="12"/>
      <c r="AC8" s="12" t="n">
        <v>1054</v>
      </c>
      <c r="AD8" s="12"/>
      <c r="AE8" s="12"/>
      <c r="AF8" s="12" t="n">
        <v>140</v>
      </c>
      <c r="AG8" s="18" t="n">
        <v>12.6</v>
      </c>
      <c r="AH8" s="18" t="n">
        <v>2.7</v>
      </c>
      <c r="AI8" s="18" t="n">
        <v>3.2</v>
      </c>
      <c r="AJ8" s="12" t="n">
        <v>7912</v>
      </c>
      <c r="AK8" s="12" t="n">
        <v>83</v>
      </c>
      <c r="AL8" s="18"/>
    </row>
    <row r="9" customFormat="false" ht="15" hidden="false" customHeight="false" outlineLevel="0" collapsed="false">
      <c r="A9" s="11" t="n">
        <v>35795</v>
      </c>
      <c r="B9" s="12" t="n">
        <v>3611224</v>
      </c>
      <c r="C9" s="12" t="n">
        <v>5191</v>
      </c>
      <c r="D9" s="12" t="n">
        <v>318731</v>
      </c>
      <c r="E9" s="12" t="n">
        <v>312322</v>
      </c>
      <c r="F9" s="12" t="n">
        <v>356944</v>
      </c>
      <c r="G9" s="12"/>
      <c r="H9" s="12" t="n">
        <v>460</v>
      </c>
      <c r="I9" s="12" t="n">
        <v>397</v>
      </c>
      <c r="J9" s="12" t="n">
        <v>129</v>
      </c>
      <c r="K9" s="12" t="n">
        <v>126</v>
      </c>
      <c r="L9" s="13"/>
      <c r="M9" s="14" t="n">
        <v>19071255000</v>
      </c>
      <c r="N9" s="14"/>
      <c r="O9" s="14"/>
      <c r="P9" s="12"/>
      <c r="Q9" s="15" t="n">
        <v>232.6</v>
      </c>
      <c r="R9" s="20" t="n">
        <v>22.4450291666667</v>
      </c>
      <c r="S9" s="14" t="n">
        <f aca="false">+M9/R9*100</f>
        <v>84968724515.2834</v>
      </c>
      <c r="T9" s="12" t="n">
        <v>5281.10551990129</v>
      </c>
      <c r="U9" s="12" t="n">
        <f aca="false">S9/B9</f>
        <v>23529.0650802286</v>
      </c>
      <c r="V9" s="17" t="n">
        <v>22.7046668955343</v>
      </c>
      <c r="W9" s="12"/>
      <c r="X9" s="12"/>
      <c r="Y9" s="12" t="n">
        <v>802</v>
      </c>
      <c r="Z9" s="12" t="n">
        <v>786</v>
      </c>
      <c r="AA9" s="12" t="n">
        <v>899</v>
      </c>
      <c r="AB9" s="12"/>
      <c r="AC9" s="12" t="n">
        <v>1119</v>
      </c>
      <c r="AD9" s="12"/>
      <c r="AE9" s="12"/>
      <c r="AF9" s="12" t="n">
        <v>144</v>
      </c>
      <c r="AG9" s="18" t="n">
        <v>12.7</v>
      </c>
      <c r="AH9" s="18" t="n">
        <v>3.6</v>
      </c>
      <c r="AI9" s="18" t="n">
        <v>3.5</v>
      </c>
      <c r="AJ9" s="12" t="n">
        <v>7850</v>
      </c>
      <c r="AK9" s="12" t="n">
        <v>88</v>
      </c>
      <c r="AL9" s="18"/>
    </row>
    <row r="10" customFormat="false" ht="15" hidden="false" customHeight="false" outlineLevel="0" collapsed="false">
      <c r="A10" s="11" t="n">
        <v>36160</v>
      </c>
      <c r="B10" s="12" t="n">
        <v>3699939</v>
      </c>
      <c r="C10" s="12" t="n">
        <v>5653</v>
      </c>
      <c r="D10" s="12" t="n">
        <v>352213</v>
      </c>
      <c r="E10" s="12" t="n">
        <v>309996</v>
      </c>
      <c r="F10" s="12" t="n">
        <v>396504</v>
      </c>
      <c r="G10" s="12"/>
      <c r="H10" s="12" t="n">
        <v>536</v>
      </c>
      <c r="I10" s="12" t="n">
        <v>445</v>
      </c>
      <c r="J10" s="12" t="n">
        <v>218</v>
      </c>
      <c r="K10" s="12" t="n">
        <v>153</v>
      </c>
      <c r="L10" s="13"/>
      <c r="M10" s="14" t="n">
        <v>24283155800</v>
      </c>
      <c r="N10" s="14"/>
      <c r="O10" s="14"/>
      <c r="P10" s="12"/>
      <c r="Q10" s="15" t="n">
        <v>257.2</v>
      </c>
      <c r="R10" s="20" t="n">
        <v>25.0620108333333</v>
      </c>
      <c r="S10" s="14" t="n">
        <f aca="false">+M10/R10*100</f>
        <v>96892288338.2629</v>
      </c>
      <c r="T10" s="12" t="n">
        <v>6563.12328392441</v>
      </c>
      <c r="U10" s="12" t="n">
        <f aca="false">S10/B10</f>
        <v>26187.5366967571</v>
      </c>
      <c r="V10" s="17" t="n">
        <v>25.5175866404526</v>
      </c>
      <c r="W10" s="12"/>
      <c r="X10" s="12"/>
      <c r="Y10" s="12" t="n">
        <v>791</v>
      </c>
      <c r="Z10" s="12" t="n">
        <v>696</v>
      </c>
      <c r="AA10" s="12" t="n">
        <v>891</v>
      </c>
      <c r="AB10" s="12"/>
      <c r="AC10" s="12" t="n">
        <v>1125</v>
      </c>
      <c r="AD10" s="12"/>
      <c r="AE10" s="12"/>
      <c r="AF10" s="12" t="n">
        <v>153</v>
      </c>
      <c r="AG10" s="18" t="n">
        <v>14.5</v>
      </c>
      <c r="AH10" s="18" t="n">
        <v>5.9</v>
      </c>
      <c r="AI10" s="18" t="n">
        <v>4.1</v>
      </c>
      <c r="AJ10" s="12" t="n">
        <v>6903</v>
      </c>
      <c r="AK10" s="12" t="n">
        <v>95</v>
      </c>
      <c r="AL10" s="18"/>
    </row>
    <row r="11" customFormat="false" ht="15" hidden="false" customHeight="false" outlineLevel="0" collapsed="false">
      <c r="A11" s="11" t="n">
        <v>36525</v>
      </c>
      <c r="B11" s="12" t="n">
        <v>3786841</v>
      </c>
      <c r="C11" s="12" t="n">
        <v>5911</v>
      </c>
      <c r="D11" s="12" t="n">
        <v>392793</v>
      </c>
      <c r="E11" s="12" t="n">
        <v>377333</v>
      </c>
      <c r="F11" s="12" t="n">
        <v>392089</v>
      </c>
      <c r="G11" s="12"/>
      <c r="H11" s="12" t="n">
        <v>556</v>
      </c>
      <c r="I11" s="12" t="n">
        <v>462</v>
      </c>
      <c r="J11" s="12" t="n">
        <v>221</v>
      </c>
      <c r="K11" s="12" t="n">
        <v>164</v>
      </c>
      <c r="L11" s="13"/>
      <c r="M11" s="14" t="n">
        <v>29681884700</v>
      </c>
      <c r="N11" s="14"/>
      <c r="O11" s="14"/>
      <c r="P11" s="12"/>
      <c r="Q11" s="15" t="n">
        <v>285.7</v>
      </c>
      <c r="R11" s="16" t="n">
        <v>27.5795683333333</v>
      </c>
      <c r="S11" s="14" t="n">
        <f aca="false">+M11/R11*100</f>
        <v>107622731223.555</v>
      </c>
      <c r="T11" s="12" t="n">
        <v>7838.16502990223</v>
      </c>
      <c r="U11" s="12" t="n">
        <f aca="false">S11/B11</f>
        <v>28420.1874923069</v>
      </c>
      <c r="V11" s="17" t="n">
        <v>27.4349493521254</v>
      </c>
      <c r="W11" s="12"/>
      <c r="X11" s="21"/>
      <c r="Y11" s="12" t="n">
        <v>850</v>
      </c>
      <c r="Z11" s="12" t="n">
        <v>816</v>
      </c>
      <c r="AA11" s="12" t="n">
        <v>848</v>
      </c>
      <c r="AB11" s="12"/>
      <c r="AC11" s="12" t="n">
        <v>998</v>
      </c>
      <c r="AD11" s="12"/>
      <c r="AE11" s="12"/>
      <c r="AF11" s="12" t="n">
        <v>156</v>
      </c>
      <c r="AG11" s="18" t="n">
        <v>14.7</v>
      </c>
      <c r="AH11" s="18" t="n">
        <v>5.8</v>
      </c>
      <c r="AI11" s="18" t="n">
        <v>4.3</v>
      </c>
      <c r="AJ11" s="12" t="n">
        <v>6811</v>
      </c>
      <c r="AK11" s="12" t="n">
        <v>104</v>
      </c>
      <c r="AL11" s="18"/>
    </row>
    <row r="12" customFormat="false" ht="15" hidden="false" customHeight="false" outlineLevel="0" collapsed="false">
      <c r="A12" s="11" t="n">
        <v>36891</v>
      </c>
      <c r="B12" s="12" t="n">
        <v>3872349</v>
      </c>
      <c r="C12" s="12" t="n">
        <v>6180</v>
      </c>
      <c r="D12" s="12" t="n">
        <v>406897</v>
      </c>
      <c r="E12" s="12" t="n">
        <v>405510</v>
      </c>
      <c r="F12" s="12" t="n">
        <v>397559</v>
      </c>
      <c r="G12" s="12"/>
      <c r="H12" s="12" t="n">
        <v>581</v>
      </c>
      <c r="I12" s="12" t="n">
        <v>482</v>
      </c>
      <c r="J12" s="12" t="n">
        <v>243</v>
      </c>
      <c r="K12" s="12" t="n">
        <v>184</v>
      </c>
      <c r="L12" s="13"/>
      <c r="M12" s="14" t="n">
        <v>38455205000</v>
      </c>
      <c r="N12" s="14" t="n">
        <v>38120000000</v>
      </c>
      <c r="O12" s="14" t="n">
        <v>124564467544.494</v>
      </c>
      <c r="P12" s="22" t="n">
        <v>0.851</v>
      </c>
      <c r="Q12" s="15" t="n">
        <v>308.2</v>
      </c>
      <c r="R12" s="19" t="n">
        <v>30.6026275</v>
      </c>
      <c r="S12" s="14" t="n">
        <f aca="false">+M12/R12*100</f>
        <v>125659814667.875</v>
      </c>
      <c r="T12" s="12" t="n">
        <v>9930.71776330078</v>
      </c>
      <c r="U12" s="12" t="n">
        <f aca="false">S12/B12</f>
        <v>32450.5396253991</v>
      </c>
      <c r="V12" s="17" t="n">
        <v>32.2216669802102</v>
      </c>
      <c r="W12" s="14" t="n">
        <v>117424</v>
      </c>
      <c r="X12" s="23" t="n">
        <v>307179.767563055</v>
      </c>
      <c r="Y12" s="12" t="n">
        <v>844</v>
      </c>
      <c r="Z12" s="12" t="n">
        <v>841</v>
      </c>
      <c r="AA12" s="12" t="n">
        <v>824</v>
      </c>
      <c r="AB12" s="12"/>
      <c r="AC12" s="12" t="n">
        <v>977</v>
      </c>
      <c r="AD12" s="12"/>
      <c r="AE12" s="12" t="n">
        <v>958</v>
      </c>
      <c r="AF12" s="12" t="n">
        <v>160</v>
      </c>
      <c r="AG12" s="18" t="n">
        <v>15</v>
      </c>
      <c r="AH12" s="18" t="n">
        <v>6.3</v>
      </c>
      <c r="AI12" s="18" t="n">
        <v>4.7</v>
      </c>
      <c r="AJ12" s="12" t="n">
        <v>6665</v>
      </c>
      <c r="AK12" s="12" t="n">
        <v>105</v>
      </c>
      <c r="AL12" s="18" t="n">
        <v>1.63</v>
      </c>
    </row>
    <row r="13" customFormat="false" ht="15" hidden="false" customHeight="false" outlineLevel="0" collapsed="false">
      <c r="A13" s="11" t="n">
        <v>37256</v>
      </c>
      <c r="B13" s="12" t="n">
        <v>3953393</v>
      </c>
      <c r="C13" s="12" t="n">
        <v>6498</v>
      </c>
      <c r="D13" s="12" t="n">
        <v>447826</v>
      </c>
      <c r="E13" s="12" t="n">
        <v>401575</v>
      </c>
      <c r="F13" s="12" t="n">
        <v>433165</v>
      </c>
      <c r="G13" s="12"/>
      <c r="H13" s="12" t="n">
        <v>685</v>
      </c>
      <c r="I13" s="12" t="n">
        <v>585</v>
      </c>
      <c r="J13" s="12" t="n">
        <v>252</v>
      </c>
      <c r="K13" s="12" t="n">
        <v>191</v>
      </c>
      <c r="L13" s="13"/>
      <c r="M13" s="14" t="n">
        <v>47116808612</v>
      </c>
      <c r="N13" s="14" t="n">
        <v>44930000000</v>
      </c>
      <c r="O13" s="14" t="n">
        <v>131963674597.492</v>
      </c>
      <c r="P13" s="22" t="n">
        <v>0.847</v>
      </c>
      <c r="Q13" s="15" t="n">
        <v>328.9</v>
      </c>
      <c r="R13" s="16" t="n">
        <v>34.0472483333333</v>
      </c>
      <c r="S13" s="14" t="n">
        <f aca="false">+M13/R13*100</f>
        <v>138386539055.114</v>
      </c>
      <c r="T13" s="12" t="n">
        <v>11918.068507735</v>
      </c>
      <c r="U13" s="12" t="n">
        <f aca="false">S13/B13</f>
        <v>35004.4984283409</v>
      </c>
      <c r="V13" s="17" t="n">
        <v>36.2361462685771</v>
      </c>
      <c r="W13" s="14" t="n">
        <v>131541</v>
      </c>
      <c r="X13" s="23" t="n">
        <v>328615.263892155</v>
      </c>
      <c r="Y13" s="12" t="n">
        <v>765</v>
      </c>
      <c r="Z13" s="12" t="n">
        <v>686</v>
      </c>
      <c r="AA13" s="12" t="n">
        <v>740</v>
      </c>
      <c r="AB13" s="12"/>
      <c r="AC13" s="12" t="n">
        <v>967</v>
      </c>
      <c r="AD13" s="12"/>
      <c r="AE13" s="12" t="n">
        <v>1052</v>
      </c>
      <c r="AF13" s="12" t="n">
        <v>164</v>
      </c>
      <c r="AG13" s="18" t="n">
        <v>17.3</v>
      </c>
      <c r="AH13" s="18" t="n">
        <v>6.4</v>
      </c>
      <c r="AI13" s="18" t="n">
        <v>4.8</v>
      </c>
      <c r="AJ13" s="12" t="n">
        <v>5771</v>
      </c>
      <c r="AK13" s="12" t="n">
        <v>113</v>
      </c>
      <c r="AL13" s="18" t="n">
        <v>1.63</v>
      </c>
    </row>
    <row r="14" customFormat="false" ht="15" hidden="false" customHeight="false" outlineLevel="0" collapsed="false">
      <c r="A14" s="11" t="n">
        <v>37621</v>
      </c>
      <c r="B14" s="12" t="n">
        <v>4022431</v>
      </c>
      <c r="C14" s="12" t="n">
        <v>6716</v>
      </c>
      <c r="D14" s="12" t="n">
        <v>462608</v>
      </c>
      <c r="E14" s="12" t="n">
        <v>425465</v>
      </c>
      <c r="F14" s="12" t="n">
        <v>461443</v>
      </c>
      <c r="G14" s="12" t="n">
        <v>376053</v>
      </c>
      <c r="H14" s="12" t="n">
        <v>691</v>
      </c>
      <c r="I14" s="12" t="n">
        <v>587</v>
      </c>
      <c r="J14" s="12" t="n">
        <v>264</v>
      </c>
      <c r="K14" s="12" t="n">
        <v>219</v>
      </c>
      <c r="L14" s="13"/>
      <c r="M14" s="14" t="n">
        <v>57610914000</v>
      </c>
      <c r="N14" s="14" t="n">
        <v>53509000000</v>
      </c>
      <c r="O14" s="14" t="n">
        <v>143963880022.387</v>
      </c>
      <c r="P14" s="22" t="n">
        <v>0.865</v>
      </c>
      <c r="Q14" s="15" t="n">
        <v>359.8</v>
      </c>
      <c r="R14" s="19" t="n">
        <v>37.1683508333333</v>
      </c>
      <c r="S14" s="14" t="n">
        <f aca="false">+M14/R14*100</f>
        <v>154999919846.681</v>
      </c>
      <c r="T14" s="12" t="n">
        <v>14322.4119941399</v>
      </c>
      <c r="U14" s="12" t="n">
        <f aca="false">S14/B14</f>
        <v>38533.8915314349</v>
      </c>
      <c r="V14" s="17" t="n">
        <v>39.8065925351302</v>
      </c>
      <c r="W14" s="14" t="n">
        <v>157229.3</v>
      </c>
      <c r="X14" s="23" t="n">
        <v>338368.326471948</v>
      </c>
      <c r="Y14" s="12" t="n">
        <v>788</v>
      </c>
      <c r="Z14" s="12" t="n">
        <v>724</v>
      </c>
      <c r="AA14" s="12" t="n">
        <v>786</v>
      </c>
      <c r="AB14" s="12" t="n">
        <v>640</v>
      </c>
      <c r="AC14" s="12" t="n">
        <v>997</v>
      </c>
      <c r="AD14" s="12" t="n">
        <v>812</v>
      </c>
      <c r="AE14" s="12" t="n">
        <v>1132</v>
      </c>
      <c r="AF14" s="12" t="n">
        <v>167</v>
      </c>
      <c r="AG14" s="18" t="n">
        <v>17.2</v>
      </c>
      <c r="AH14" s="18" t="n">
        <v>6.6</v>
      </c>
      <c r="AI14" s="18" t="n">
        <v>5.4</v>
      </c>
      <c r="AJ14" s="12" t="n">
        <v>5821</v>
      </c>
      <c r="AK14" s="12" t="n">
        <v>115</v>
      </c>
      <c r="AL14" s="18" t="n">
        <v>1.58</v>
      </c>
    </row>
    <row r="15" customFormat="false" ht="15" hidden="false" customHeight="false" outlineLevel="0" collapsed="false">
      <c r="A15" s="11" t="n">
        <v>37986</v>
      </c>
      <c r="B15" s="12" t="n">
        <v>4086405</v>
      </c>
      <c r="C15" s="12" t="n">
        <v>6896</v>
      </c>
      <c r="D15" s="12" t="n">
        <v>472680</v>
      </c>
      <c r="E15" s="12" t="n">
        <v>458331</v>
      </c>
      <c r="F15" s="12" t="n">
        <v>472899</v>
      </c>
      <c r="G15" s="12" t="n">
        <v>379615</v>
      </c>
      <c r="H15" s="12" t="n">
        <v>709</v>
      </c>
      <c r="I15" s="12" t="n">
        <v>603</v>
      </c>
      <c r="J15" s="12" t="n">
        <v>277</v>
      </c>
      <c r="K15" s="12" t="n">
        <v>224</v>
      </c>
      <c r="L15" s="13"/>
      <c r="M15" s="14" t="n">
        <v>75597125673</v>
      </c>
      <c r="N15" s="14" t="n">
        <v>61914000000</v>
      </c>
      <c r="O15" s="14" t="n">
        <v>152198032959.525</v>
      </c>
      <c r="P15" s="22" t="n">
        <v>0.868</v>
      </c>
      <c r="Q15" s="15" t="n">
        <v>398.6</v>
      </c>
      <c r="R15" s="16" t="n">
        <v>40.679895</v>
      </c>
      <c r="S15" s="14" t="n">
        <f aca="false">+M15/R15*100</f>
        <v>185834121924.356</v>
      </c>
      <c r="T15" s="12" t="n">
        <v>18499.6655184692</v>
      </c>
      <c r="U15" s="12" t="n">
        <f aca="false">S15/B15</f>
        <v>45476.1879755815</v>
      </c>
      <c r="V15" s="17" t="n">
        <v>46.4116044116136</v>
      </c>
      <c r="W15" s="14" t="n">
        <v>173716.5</v>
      </c>
      <c r="X15" s="23" t="n">
        <v>332070.126086877</v>
      </c>
      <c r="Y15" s="12" t="n">
        <v>783</v>
      </c>
      <c r="Z15" s="12" t="n">
        <v>760</v>
      </c>
      <c r="AA15" s="12" t="n">
        <v>784</v>
      </c>
      <c r="AB15" s="12" t="n">
        <v>629</v>
      </c>
      <c r="AC15" s="12" t="n">
        <v>1000</v>
      </c>
      <c r="AD15" s="12" t="n">
        <v>803</v>
      </c>
      <c r="AE15" s="12" t="n">
        <v>953</v>
      </c>
      <c r="AF15" s="12" t="n">
        <v>169</v>
      </c>
      <c r="AG15" s="18" t="n">
        <v>17.4</v>
      </c>
      <c r="AH15" s="18" t="n">
        <v>6.8</v>
      </c>
      <c r="AI15" s="18" t="n">
        <v>5.5</v>
      </c>
      <c r="AJ15" s="12" t="n">
        <v>5764</v>
      </c>
      <c r="AK15" s="12" t="n">
        <v>116</v>
      </c>
      <c r="AL15" s="18" t="n">
        <v>1.63</v>
      </c>
    </row>
    <row r="16" customFormat="false" ht="15" hidden="false" customHeight="false" outlineLevel="0" collapsed="false">
      <c r="A16" s="11" t="n">
        <v>38352</v>
      </c>
      <c r="B16" s="12" t="n">
        <v>4151823</v>
      </c>
      <c r="C16" s="12" t="n">
        <v>7425</v>
      </c>
      <c r="D16" s="12" t="n">
        <v>487018</v>
      </c>
      <c r="E16" s="12" t="n">
        <v>487994</v>
      </c>
      <c r="F16" s="12" t="n">
        <v>456716</v>
      </c>
      <c r="G16" s="12" t="n">
        <v>347758</v>
      </c>
      <c r="H16" s="12" t="n">
        <v>773</v>
      </c>
      <c r="I16" s="12" t="n">
        <v>653</v>
      </c>
      <c r="J16" s="12" t="n">
        <v>300</v>
      </c>
      <c r="K16" s="12" t="n">
        <v>233</v>
      </c>
      <c r="L16" s="13"/>
      <c r="M16" s="14" t="n">
        <v>78160451000</v>
      </c>
      <c r="N16" s="24" t="n">
        <v>74410000000</v>
      </c>
      <c r="O16" s="14" t="n">
        <v>162859543055.431</v>
      </c>
      <c r="P16" s="22" t="n">
        <v>0.881</v>
      </c>
      <c r="Q16" s="15" t="n">
        <v>437.9</v>
      </c>
      <c r="R16" s="19" t="n">
        <v>45.6896775</v>
      </c>
      <c r="S16" s="14" t="n">
        <f aca="false">+M16/R16*100</f>
        <v>171068073308.243</v>
      </c>
      <c r="T16" s="12" t="n">
        <v>18825.5739707594</v>
      </c>
      <c r="U16" s="12" t="n">
        <f aca="false">S16/B16</f>
        <v>41203.1228952302</v>
      </c>
      <c r="V16" s="17" t="n">
        <v>42.9905776907042</v>
      </c>
      <c r="W16" s="14" t="n">
        <v>182091.5</v>
      </c>
      <c r="X16" s="23" t="n">
        <v>333732.675105495</v>
      </c>
      <c r="Y16" s="12" t="n">
        <v>745</v>
      </c>
      <c r="Z16" s="12" t="n">
        <v>747</v>
      </c>
      <c r="AA16" s="12" t="n">
        <v>699</v>
      </c>
      <c r="AB16" s="12" t="n">
        <v>532</v>
      </c>
      <c r="AC16" s="12" t="n">
        <v>937</v>
      </c>
      <c r="AD16" s="12" t="n">
        <v>714</v>
      </c>
      <c r="AE16" s="12" t="n">
        <v>919</v>
      </c>
      <c r="AF16" s="12" t="n">
        <v>179</v>
      </c>
      <c r="AG16" s="18" t="n">
        <v>18.6</v>
      </c>
      <c r="AH16" s="18" t="n">
        <v>7.2</v>
      </c>
      <c r="AI16" s="18" t="n">
        <v>5.6</v>
      </c>
      <c r="AJ16" s="12" t="n">
        <v>5371</v>
      </c>
      <c r="AK16" s="12" t="n">
        <v>117</v>
      </c>
      <c r="AL16" s="18" t="n">
        <v>1.59</v>
      </c>
    </row>
    <row r="17" customFormat="false" ht="15" hidden="false" customHeight="false" outlineLevel="0" collapsed="false">
      <c r="A17" s="11" t="n">
        <v>38717</v>
      </c>
      <c r="B17" s="12" t="n">
        <v>4215248</v>
      </c>
      <c r="C17" s="12" t="n">
        <v>7649</v>
      </c>
      <c r="D17" s="12" t="n">
        <v>480053</v>
      </c>
      <c r="E17" s="12" t="n">
        <v>470327</v>
      </c>
      <c r="F17" s="12" t="n">
        <v>441685</v>
      </c>
      <c r="G17" s="12" t="n">
        <v>331295</v>
      </c>
      <c r="H17" s="12" t="n">
        <v>785</v>
      </c>
      <c r="I17" s="12" t="n">
        <v>709</v>
      </c>
      <c r="J17" s="12" t="n">
        <v>332</v>
      </c>
      <c r="K17" s="12" t="n">
        <v>238</v>
      </c>
      <c r="L17" s="14"/>
      <c r="M17" s="14" t="n">
        <v>91911046645</v>
      </c>
      <c r="N17" s="14" t="n">
        <v>81878000000</v>
      </c>
      <c r="O17" s="14" t="n">
        <v>157476385057.438</v>
      </c>
      <c r="P17" s="22" t="n">
        <v>0.924</v>
      </c>
      <c r="Q17" s="15" t="n">
        <v>477.8</v>
      </c>
      <c r="R17" s="16" t="n">
        <v>51.9938275</v>
      </c>
      <c r="S17" s="14" t="n">
        <f aca="false">+M17/R17*100</f>
        <v>176772996073.428</v>
      </c>
      <c r="T17" s="12" t="n">
        <v>21804.4220992454</v>
      </c>
      <c r="U17" s="12" t="n">
        <f aca="false">S17/B17</f>
        <v>41936.5589102772</v>
      </c>
      <c r="V17" s="17" t="n">
        <v>45.6350399733056</v>
      </c>
      <c r="W17" s="14" t="n">
        <v>202786.6</v>
      </c>
      <c r="X17" s="23" t="n">
        <v>334823.186968721</v>
      </c>
      <c r="Y17" s="12" t="n">
        <v>677</v>
      </c>
      <c r="Z17" s="12" t="n">
        <v>663</v>
      </c>
      <c r="AA17" s="12" t="n">
        <v>622</v>
      </c>
      <c r="AB17" s="12" t="n">
        <v>467</v>
      </c>
      <c r="AC17" s="12" t="n">
        <v>920</v>
      </c>
      <c r="AD17" s="12" t="n">
        <v>690</v>
      </c>
      <c r="AE17" s="12" t="n">
        <v>298</v>
      </c>
      <c r="AF17" s="12" t="n">
        <v>181</v>
      </c>
      <c r="AG17" s="18" t="n">
        <v>18.6</v>
      </c>
      <c r="AH17" s="18" t="n">
        <v>7.9</v>
      </c>
      <c r="AI17" s="18" t="n">
        <v>5.6</v>
      </c>
      <c r="AJ17" s="12" t="n">
        <v>5370</v>
      </c>
      <c r="AK17" s="12" t="n">
        <v>114</v>
      </c>
      <c r="AL17" s="18" t="n">
        <v>2.02</v>
      </c>
    </row>
    <row r="18" customFormat="false" ht="15" hidden="false" customHeight="false" outlineLevel="0" collapsed="false">
      <c r="A18" s="11" t="n">
        <v>39082</v>
      </c>
      <c r="B18" s="12" t="n">
        <v>4278656</v>
      </c>
      <c r="C18" s="12" t="n">
        <v>7783</v>
      </c>
      <c r="D18" s="12" t="n">
        <v>488691</v>
      </c>
      <c r="E18" s="12" t="n">
        <v>464878</v>
      </c>
      <c r="F18" s="12" t="n">
        <v>438715</v>
      </c>
      <c r="G18" s="12" t="n">
        <v>322375</v>
      </c>
      <c r="H18" s="12" t="n">
        <v>806</v>
      </c>
      <c r="I18" s="12" t="n">
        <v>694</v>
      </c>
      <c r="J18" s="12" t="n">
        <v>346</v>
      </c>
      <c r="K18" s="12" t="n">
        <v>255</v>
      </c>
      <c r="L18" s="14" t="n">
        <v>88102477228</v>
      </c>
      <c r="M18" s="14" t="n">
        <v>104040465534</v>
      </c>
      <c r="N18" s="14" t="n">
        <v>97215000000</v>
      </c>
      <c r="O18" s="14" t="n">
        <v>167733772349.19</v>
      </c>
      <c r="P18" s="22" t="n">
        <v>0.897</v>
      </c>
      <c r="Q18" s="15" t="n">
        <v>511.3</v>
      </c>
      <c r="R18" s="16" t="n">
        <v>57.9579166666667</v>
      </c>
      <c r="S18" s="14" t="n">
        <f aca="false">+M18/R18*100</f>
        <v>179510361168.376</v>
      </c>
      <c r="T18" s="12" t="n">
        <v>24316.1557119806</v>
      </c>
      <c r="U18" s="12" t="n">
        <f aca="false">S18/B18</f>
        <v>41954.847776586</v>
      </c>
      <c r="V18" s="17" t="n">
        <v>47.5575116604353</v>
      </c>
      <c r="W18" s="14" t="n">
        <v>195571.7</v>
      </c>
      <c r="X18" s="23" t="n">
        <v>360812.454771338</v>
      </c>
      <c r="Y18" s="12" t="n">
        <v>704</v>
      </c>
      <c r="Z18" s="12" t="n">
        <v>669</v>
      </c>
      <c r="AA18" s="12" t="n">
        <v>632</v>
      </c>
      <c r="AB18" s="12" t="n">
        <v>464</v>
      </c>
      <c r="AC18" s="12" t="n">
        <v>897</v>
      </c>
      <c r="AD18" s="12" t="n">
        <v>659</v>
      </c>
      <c r="AE18" s="12" t="n">
        <v>232</v>
      </c>
      <c r="AF18" s="12" t="n">
        <v>182</v>
      </c>
      <c r="AG18" s="18" t="n">
        <v>18.8</v>
      </c>
      <c r="AH18" s="18" t="n">
        <v>8.1</v>
      </c>
      <c r="AI18" s="18" t="n">
        <v>6</v>
      </c>
      <c r="AJ18" s="12" t="n">
        <v>5308</v>
      </c>
      <c r="AK18" s="12" t="n">
        <v>114</v>
      </c>
      <c r="AL18" s="18" t="n">
        <v>2.11</v>
      </c>
    </row>
    <row r="19" customFormat="false" ht="15" hidden="false" customHeight="false" outlineLevel="0" collapsed="false">
      <c r="A19" s="11" t="n">
        <v>39447</v>
      </c>
      <c r="B19" s="12" t="n">
        <v>4340390</v>
      </c>
      <c r="C19" s="12" t="n">
        <v>8043</v>
      </c>
      <c r="D19" s="12" t="n">
        <v>525073</v>
      </c>
      <c r="E19" s="12" t="n">
        <v>483989</v>
      </c>
      <c r="F19" s="12" t="n">
        <v>480091</v>
      </c>
      <c r="G19" s="12" t="n">
        <v>355806</v>
      </c>
      <c r="H19" s="12" t="n">
        <v>843</v>
      </c>
      <c r="I19" s="12" t="n">
        <v>727</v>
      </c>
      <c r="J19" s="12" t="n">
        <v>348</v>
      </c>
      <c r="K19" s="12" t="n">
        <v>275</v>
      </c>
      <c r="L19" s="14" t="n">
        <v>102723913186.214</v>
      </c>
      <c r="M19" s="14" t="n">
        <v>123712832362.914</v>
      </c>
      <c r="N19" s="14" t="n">
        <v>114731000000</v>
      </c>
      <c r="O19" s="14" t="n">
        <v>181017813603.765</v>
      </c>
      <c r="P19" s="22" t="n">
        <v>0.885</v>
      </c>
      <c r="Q19" s="15" t="n">
        <v>516.6</v>
      </c>
      <c r="R19" s="19" t="n">
        <v>63.381055</v>
      </c>
      <c r="S19" s="14" t="n">
        <f aca="false">+M19/R19*100</f>
        <v>195188976205.767</v>
      </c>
      <c r="T19" s="12" t="n">
        <v>28502.6996106143</v>
      </c>
      <c r="U19" s="12" t="n">
        <f aca="false">S19/B19</f>
        <v>44970.3773637317</v>
      </c>
      <c r="V19" s="17" t="n">
        <v>55.1736345540347</v>
      </c>
      <c r="W19" s="14" t="n">
        <v>219233.1</v>
      </c>
      <c r="X19" s="23" t="n">
        <v>374012.247393568</v>
      </c>
      <c r="Y19" s="12" t="n">
        <v>722</v>
      </c>
      <c r="Z19" s="12" t="n">
        <v>665</v>
      </c>
      <c r="AA19" s="12" t="n">
        <v>660</v>
      </c>
      <c r="AB19" s="12" t="n">
        <v>489</v>
      </c>
      <c r="AC19" s="12" t="n">
        <v>914</v>
      </c>
      <c r="AD19" s="12" t="n">
        <v>677</v>
      </c>
      <c r="AE19" s="12" t="n">
        <v>220</v>
      </c>
      <c r="AF19" s="12" t="n">
        <v>185</v>
      </c>
      <c r="AG19" s="18" t="n">
        <v>19.4</v>
      </c>
      <c r="AH19" s="18" t="n">
        <v>8</v>
      </c>
      <c r="AI19" s="18" t="n">
        <v>6.3</v>
      </c>
      <c r="AJ19" s="12" t="n">
        <v>5149</v>
      </c>
      <c r="AK19" s="12" t="n">
        <v>121</v>
      </c>
      <c r="AL19" s="18" t="n">
        <v>2.08</v>
      </c>
    </row>
    <row r="20" customFormat="false" ht="15" hidden="false" customHeight="false" outlineLevel="0" collapsed="false">
      <c r="A20" s="11" t="n">
        <v>39813</v>
      </c>
      <c r="B20" s="12" t="n">
        <v>4404090</v>
      </c>
      <c r="C20" s="12" t="n">
        <v>9523</v>
      </c>
      <c r="D20" s="12" t="n">
        <v>572699</v>
      </c>
      <c r="E20" s="12" t="n">
        <v>507152</v>
      </c>
      <c r="F20" s="12" t="n">
        <v>520390</v>
      </c>
      <c r="G20" s="12" t="n">
        <v>389432</v>
      </c>
      <c r="H20" s="12" t="n">
        <v>965</v>
      </c>
      <c r="I20" s="12" t="n">
        <v>827</v>
      </c>
      <c r="J20" s="12" t="n">
        <v>389</v>
      </c>
      <c r="K20" s="12" t="n">
        <v>313</v>
      </c>
      <c r="L20" s="14" t="n">
        <v>123858692974</v>
      </c>
      <c r="M20" s="14" t="n">
        <v>151880500000</v>
      </c>
      <c r="N20" s="14" t="n">
        <v>149224000000</v>
      </c>
      <c r="O20" s="14" t="n">
        <v>207573428795.571</v>
      </c>
      <c r="P20" s="22" t="n">
        <v>0.849</v>
      </c>
      <c r="Q20" s="15" t="n">
        <v>526.4</v>
      </c>
      <c r="R20" s="20" t="n">
        <v>71.8897408333333</v>
      </c>
      <c r="S20" s="14" t="n">
        <f aca="false">+M20/R20*100</f>
        <v>211268670938.896</v>
      </c>
      <c r="T20" s="12" t="n">
        <v>34486.2389279057</v>
      </c>
      <c r="U20" s="12" t="n">
        <f aca="false">S20/B20</f>
        <v>47971.015791888</v>
      </c>
      <c r="V20" s="17" t="n">
        <v>65.513371823529</v>
      </c>
      <c r="W20" s="14" t="n">
        <v>273298.7</v>
      </c>
      <c r="X20" s="23" t="n">
        <v>409292.33996035</v>
      </c>
      <c r="Y20" s="12" t="n">
        <v>692</v>
      </c>
      <c r="Z20" s="12" t="n">
        <v>613</v>
      </c>
      <c r="AA20" s="12" t="n">
        <v>629</v>
      </c>
      <c r="AB20" s="12" t="n">
        <v>471</v>
      </c>
      <c r="AC20" s="12" t="n">
        <v>908</v>
      </c>
      <c r="AD20" s="12" t="n">
        <v>679</v>
      </c>
      <c r="AE20" s="12" t="n">
        <v>192</v>
      </c>
      <c r="AF20" s="12" t="n">
        <v>216</v>
      </c>
      <c r="AG20" s="18" t="n">
        <v>21.9</v>
      </c>
      <c r="AH20" s="18" t="n">
        <v>8.8</v>
      </c>
      <c r="AI20" s="18" t="n">
        <v>7.1</v>
      </c>
      <c r="AJ20" s="12" t="n">
        <v>4564</v>
      </c>
      <c r="AK20" s="12" t="n">
        <v>130</v>
      </c>
      <c r="AL20" s="18" t="n">
        <v>2.14</v>
      </c>
    </row>
    <row r="21" customFormat="false" ht="15" hidden="false" customHeight="false" outlineLevel="0" collapsed="false">
      <c r="A21" s="11" t="n">
        <v>40178</v>
      </c>
      <c r="B21" s="12" t="n">
        <v>4469337</v>
      </c>
      <c r="C21" s="12" t="n">
        <v>9937</v>
      </c>
      <c r="D21" s="12" t="n">
        <v>652463</v>
      </c>
      <c r="E21" s="12" t="n">
        <v>566335</v>
      </c>
      <c r="F21" s="12" t="n">
        <v>606150</v>
      </c>
      <c r="G21" s="12" t="n">
        <v>495108</v>
      </c>
      <c r="H21" s="12" t="n">
        <v>1110</v>
      </c>
      <c r="I21" s="12" t="n">
        <v>968</v>
      </c>
      <c r="J21" s="12" t="n">
        <v>485</v>
      </c>
      <c r="K21" s="12" t="n">
        <v>372</v>
      </c>
      <c r="L21" s="14" t="n">
        <v>172642236763</v>
      </c>
      <c r="M21" s="14" t="n">
        <v>209818000000</v>
      </c>
      <c r="N21" s="14" t="n">
        <v>188077000000</v>
      </c>
      <c r="O21" s="14" t="n">
        <v>242592737044.813</v>
      </c>
      <c r="P21" s="22" t="n">
        <v>0.843</v>
      </c>
      <c r="Q21" s="15" t="n">
        <v>573.4</v>
      </c>
      <c r="R21" s="16" t="n">
        <v>77.5278775</v>
      </c>
      <c r="S21" s="14" t="n">
        <f aca="false">+M21/R21*100</f>
        <v>270635552998.339</v>
      </c>
      <c r="T21" s="12" t="n">
        <v>46946.1130364526</v>
      </c>
      <c r="U21" s="12" t="n">
        <f aca="false">S21/B21</f>
        <v>60553.8479193534</v>
      </c>
      <c r="V21" s="17" t="n">
        <v>81.8732351525159</v>
      </c>
      <c r="W21" s="14" t="n">
        <v>317130.7</v>
      </c>
      <c r="X21" s="23" t="n">
        <v>428355.544059282</v>
      </c>
      <c r="Y21" s="12" t="n">
        <v>674</v>
      </c>
      <c r="Z21" s="12" t="n">
        <v>585</v>
      </c>
      <c r="AA21" s="12" t="n">
        <v>626</v>
      </c>
      <c r="AB21" s="12" t="n">
        <v>511</v>
      </c>
      <c r="AC21" s="12" t="n">
        <v>929</v>
      </c>
      <c r="AD21" s="12" t="n">
        <v>758</v>
      </c>
      <c r="AE21" s="12" t="n">
        <v>185</v>
      </c>
      <c r="AF21" s="12" t="n">
        <v>222</v>
      </c>
      <c r="AG21" s="18" t="n">
        <v>24.8</v>
      </c>
      <c r="AH21" s="18" t="n">
        <v>10.9</v>
      </c>
      <c r="AI21" s="18" t="n">
        <v>8.3</v>
      </c>
      <c r="AJ21" s="12" t="n">
        <v>4026</v>
      </c>
      <c r="AK21" s="12" t="n">
        <v>146</v>
      </c>
      <c r="AL21" s="18" t="n">
        <v>2.31</v>
      </c>
    </row>
    <row r="22" customFormat="false" ht="15" hidden="false" customHeight="false" outlineLevel="0" collapsed="false">
      <c r="A22" s="11" t="n">
        <v>40543</v>
      </c>
      <c r="B22" s="12" t="n">
        <v>4533894</v>
      </c>
      <c r="C22" s="12" t="n">
        <v>10349</v>
      </c>
      <c r="D22" s="12" t="n">
        <v>651051</v>
      </c>
      <c r="E22" s="12" t="n">
        <v>576723</v>
      </c>
      <c r="F22" s="12" t="n">
        <v>682117</v>
      </c>
      <c r="G22" s="12" t="n">
        <v>548495</v>
      </c>
      <c r="H22" s="12" t="n">
        <v>1110</v>
      </c>
      <c r="I22" s="12" t="n">
        <v>968</v>
      </c>
      <c r="J22" s="12" t="n">
        <v>498</v>
      </c>
      <c r="K22" s="12" t="n">
        <v>377</v>
      </c>
      <c r="L22" s="14" t="n">
        <v>208325992658</v>
      </c>
      <c r="M22" s="14" t="n">
        <v>235587000000</v>
      </c>
      <c r="N22" s="14" t="n">
        <v>221438000000</v>
      </c>
      <c r="O22" s="14" t="n">
        <v>270316622373.226</v>
      </c>
      <c r="P22" s="22" t="n">
        <v>0.876</v>
      </c>
      <c r="Q22" s="15" t="n">
        <v>525.7</v>
      </c>
      <c r="R22" s="16" t="n">
        <v>81.9180108333333</v>
      </c>
      <c r="S22" s="14" t="n">
        <f aca="false">+M22/R22*100</f>
        <v>287588770288.032</v>
      </c>
      <c r="T22" s="12" t="n">
        <v>51961.2941987616</v>
      </c>
      <c r="U22" s="12" t="n">
        <f aca="false">S22/B22</f>
        <v>63430.8544240408</v>
      </c>
      <c r="V22" s="17" t="n">
        <v>98.8421042396074</v>
      </c>
      <c r="W22" s="14" t="n">
        <v>374511.5</v>
      </c>
      <c r="X22" s="23" t="n">
        <v>468711.361213661</v>
      </c>
      <c r="Y22" s="12" t="n">
        <v>672</v>
      </c>
      <c r="Z22" s="12" t="n">
        <v>595</v>
      </c>
      <c r="AA22" s="12" t="n">
        <v>704</v>
      </c>
      <c r="AB22" s="12" t="n">
        <v>566</v>
      </c>
      <c r="AC22" s="12" t="n">
        <v>1047</v>
      </c>
      <c r="AD22" s="12" t="n">
        <v>842</v>
      </c>
      <c r="AE22" s="12" t="n">
        <v>182</v>
      </c>
      <c r="AF22" s="12" t="n">
        <v>228</v>
      </c>
      <c r="AG22" s="18" t="n">
        <v>24.5</v>
      </c>
      <c r="AH22" s="18" t="n">
        <v>11</v>
      </c>
      <c r="AI22" s="18" t="n">
        <v>8.3</v>
      </c>
      <c r="AJ22" s="12" t="n">
        <v>4085</v>
      </c>
      <c r="AK22" s="12" t="n">
        <v>144</v>
      </c>
      <c r="AL22" s="18" t="n">
        <v>2.49</v>
      </c>
    </row>
    <row r="23" customFormat="false" ht="15" hidden="false" customHeight="false" outlineLevel="0" collapsed="false">
      <c r="A23" s="11" t="n">
        <v>40908</v>
      </c>
      <c r="B23" s="12" t="n">
        <v>4592149</v>
      </c>
      <c r="C23" s="12" t="n">
        <v>10545</v>
      </c>
      <c r="D23" s="12" t="n">
        <v>658411</v>
      </c>
      <c r="E23" s="12" t="n">
        <v>608205</v>
      </c>
      <c r="F23" s="12" t="n">
        <v>737329</v>
      </c>
      <c r="G23" s="12" t="n">
        <v>569602</v>
      </c>
      <c r="H23" s="12" t="n">
        <v>1139</v>
      </c>
      <c r="I23" s="12" t="n">
        <v>999</v>
      </c>
      <c r="J23" s="12" t="n">
        <v>502</v>
      </c>
      <c r="K23" s="12" t="n">
        <v>383</v>
      </c>
      <c r="L23" s="14" t="n">
        <v>232708166220</v>
      </c>
      <c r="M23" s="14" t="n">
        <v>266322330000</v>
      </c>
      <c r="N23" s="14" t="n">
        <v>251351000000</v>
      </c>
      <c r="O23" s="14" t="n">
        <v>292560853666.71</v>
      </c>
      <c r="P23" s="22" t="n">
        <v>0.883</v>
      </c>
      <c r="Q23" s="15" t="n">
        <v>505.7</v>
      </c>
      <c r="R23" s="16" t="n">
        <v>85.9140916666667</v>
      </c>
      <c r="S23" s="14" t="n">
        <f aca="false">+M23/R23*100</f>
        <v>309986784278.986</v>
      </c>
      <c r="T23" s="12" t="n">
        <v>57995.1412726373</v>
      </c>
      <c r="U23" s="12" t="n">
        <f aca="false">S23/B23</f>
        <v>67503.6424730525</v>
      </c>
      <c r="V23" s="17" t="n">
        <v>114.682897513619</v>
      </c>
      <c r="W23" s="14" t="n">
        <v>397000.1</v>
      </c>
      <c r="X23" s="23" t="n">
        <v>481023.427408045</v>
      </c>
      <c r="Y23" s="12" t="n">
        <v>659</v>
      </c>
      <c r="Z23" s="12" t="n">
        <v>608</v>
      </c>
      <c r="AA23" s="12" t="n">
        <v>738</v>
      </c>
      <c r="AB23" s="12" t="n">
        <v>570</v>
      </c>
      <c r="AC23" s="12" t="n">
        <v>1119</v>
      </c>
      <c r="AD23" s="12" t="n">
        <v>865</v>
      </c>
      <c r="AE23" s="12" t="n">
        <v>159</v>
      </c>
      <c r="AF23" s="12" t="n">
        <v>230</v>
      </c>
      <c r="AG23" s="18" t="n">
        <v>24.8</v>
      </c>
      <c r="AH23" s="18" t="n">
        <v>10.9</v>
      </c>
      <c r="AI23" s="18" t="n">
        <v>8.3</v>
      </c>
      <c r="AJ23" s="12" t="n">
        <v>4032</v>
      </c>
      <c r="AK23" s="12" t="n">
        <v>143</v>
      </c>
      <c r="AL23" s="18" t="n">
        <v>2.51</v>
      </c>
    </row>
    <row r="24" customFormat="false" ht="15" hidden="false" customHeight="false" outlineLevel="0" collapsed="false">
      <c r="A24" s="11" t="n">
        <v>41274</v>
      </c>
      <c r="B24" s="12" t="n">
        <v>4652459</v>
      </c>
      <c r="C24" s="12" t="n">
        <v>10819</v>
      </c>
      <c r="D24" s="12" t="n">
        <v>589355</v>
      </c>
      <c r="E24" s="12" t="n">
        <v>490613</v>
      </c>
      <c r="F24" s="12" t="n">
        <v>804864</v>
      </c>
      <c r="G24" s="12" t="n">
        <v>584285</v>
      </c>
      <c r="H24" s="12" t="n">
        <v>1168</v>
      </c>
      <c r="I24" s="12" t="n">
        <v>1016</v>
      </c>
      <c r="J24" s="12" t="n">
        <v>516</v>
      </c>
      <c r="K24" s="12" t="n">
        <v>420</v>
      </c>
      <c r="L24" s="14" t="n">
        <v>255278241153</v>
      </c>
      <c r="M24" s="14" t="n">
        <v>291376391063</v>
      </c>
      <c r="N24" s="14" t="n">
        <v>272595000000</v>
      </c>
      <c r="O24" s="14" t="n">
        <v>303637667700.999</v>
      </c>
      <c r="P24" s="22" t="n">
        <v>0.893</v>
      </c>
      <c r="Q24" s="15" t="n">
        <v>502.9</v>
      </c>
      <c r="R24" s="19" t="n">
        <v>89.7764108333333</v>
      </c>
      <c r="S24" s="14" t="n">
        <f aca="false">+M24/R24*100</f>
        <v>324557852511.981</v>
      </c>
      <c r="T24" s="12" t="n">
        <v>62628.470463254</v>
      </c>
      <c r="U24" s="12" t="n">
        <f aca="false">S24/B24</f>
        <v>69760.4970859455</v>
      </c>
      <c r="V24" s="17" t="n">
        <v>124.534640014424</v>
      </c>
      <c r="W24" s="14" t="n">
        <v>507466</v>
      </c>
      <c r="X24" s="23" t="n">
        <v>618894.459993923</v>
      </c>
      <c r="Y24" s="12" t="n">
        <v>580</v>
      </c>
      <c r="Z24" s="12" t="n">
        <v>482</v>
      </c>
      <c r="AA24" s="12" t="n">
        <v>792</v>
      </c>
      <c r="AB24" s="12" t="n">
        <v>575</v>
      </c>
      <c r="AC24" s="12" t="n">
        <v>1365</v>
      </c>
      <c r="AD24" s="12" t="n">
        <v>991</v>
      </c>
      <c r="AE24" s="12" t="n">
        <v>143</v>
      </c>
      <c r="AF24" s="12" t="n">
        <v>233</v>
      </c>
      <c r="AG24" s="18" t="n">
        <v>25.1</v>
      </c>
      <c r="AH24" s="18" t="n">
        <v>11.1</v>
      </c>
      <c r="AI24" s="18" t="n">
        <v>9</v>
      </c>
      <c r="AJ24" s="12" t="n">
        <v>3983</v>
      </c>
      <c r="AK24" s="12" t="n">
        <v>127</v>
      </c>
      <c r="AL24" s="18" t="n">
        <v>2.9</v>
      </c>
    </row>
    <row r="25" customFormat="false" ht="15" hidden="false" customHeight="false" outlineLevel="0" collapsed="false">
      <c r="A25" s="11" t="n">
        <v>41639</v>
      </c>
      <c r="B25" s="12" t="n">
        <v>4713168</v>
      </c>
      <c r="C25" s="12" t="n">
        <v>11233</v>
      </c>
      <c r="D25" s="12" t="n">
        <v>596889</v>
      </c>
      <c r="E25" s="12" t="n">
        <v>514072</v>
      </c>
      <c r="F25" s="12" t="n">
        <v>872976</v>
      </c>
      <c r="G25" s="12" t="n">
        <v>620795</v>
      </c>
      <c r="H25" s="12" t="n">
        <v>1210</v>
      </c>
      <c r="I25" s="12" t="n">
        <v>1056</v>
      </c>
      <c r="J25" s="12" t="n">
        <v>533</v>
      </c>
      <c r="K25" s="12" t="n">
        <v>451</v>
      </c>
      <c r="L25" s="14" t="n">
        <v>275898806029.146</v>
      </c>
      <c r="M25" s="14" t="n">
        <v>314425000000.146</v>
      </c>
      <c r="N25" s="14" t="n">
        <v>308969000000</v>
      </c>
      <c r="O25" s="14" t="n">
        <v>327045508396.942</v>
      </c>
      <c r="P25" s="22" t="n">
        <v>0.889</v>
      </c>
      <c r="Q25" s="15" t="n">
        <v>499.8</v>
      </c>
      <c r="R25" s="16" t="n">
        <v>94.472785</v>
      </c>
      <c r="S25" s="14" t="n">
        <f aca="false">+M25/R25*100</f>
        <v>332820716569.482</v>
      </c>
      <c r="T25" s="12" t="n">
        <v>66712.028936831</v>
      </c>
      <c r="U25" s="12" t="n">
        <f aca="false">S25/B25</f>
        <v>70615.0760103357</v>
      </c>
      <c r="V25" s="17" t="n">
        <v>133.5</v>
      </c>
      <c r="W25" s="14" t="n">
        <v>552026</v>
      </c>
      <c r="X25" s="23" t="n">
        <v>636186.192589641</v>
      </c>
      <c r="Y25" s="12" t="n">
        <v>565</v>
      </c>
      <c r="Z25" s="12" t="n">
        <v>487</v>
      </c>
      <c r="AA25" s="12" t="n">
        <v>826</v>
      </c>
      <c r="AB25" s="12" t="n">
        <v>587</v>
      </c>
      <c r="AC25" s="12" t="n">
        <v>1463</v>
      </c>
      <c r="AD25" s="12" t="n">
        <v>1044</v>
      </c>
      <c r="AE25" s="12" t="n">
        <v>167.70412371134</v>
      </c>
      <c r="AF25" s="25" t="n">
        <v>238</v>
      </c>
      <c r="AG25" s="18" t="n">
        <v>25.7</v>
      </c>
      <c r="AH25" s="18" t="n">
        <v>11.3</v>
      </c>
      <c r="AI25" s="18" t="n">
        <v>9.6</v>
      </c>
      <c r="AJ25" s="12" t="n">
        <v>3892</v>
      </c>
      <c r="AK25" s="12" t="n">
        <v>126</v>
      </c>
      <c r="AL25" s="18" t="n">
        <v>2.9</v>
      </c>
    </row>
    <row r="26" customFormat="false" ht="15" hidden="false" customHeight="false" outlineLevel="0" collapsed="false">
      <c r="A26" s="26" t="n">
        <v>42004</v>
      </c>
      <c r="B26" s="12" t="n">
        <v>4773129.93384446</v>
      </c>
      <c r="C26" s="12" t="n">
        <v>11635</v>
      </c>
      <c r="D26" s="12" t="n">
        <v>611726</v>
      </c>
      <c r="E26" s="12" t="n">
        <v>564365</v>
      </c>
      <c r="F26" s="12" t="n">
        <v>899558</v>
      </c>
      <c r="G26" s="12" t="n">
        <v>617239</v>
      </c>
      <c r="H26" s="12" t="n">
        <v>1277</v>
      </c>
      <c r="I26" s="12" t="n">
        <v>1118</v>
      </c>
      <c r="J26" s="12" t="n">
        <v>554</v>
      </c>
      <c r="K26" s="12" t="n">
        <v>474</v>
      </c>
      <c r="L26" s="14" t="n">
        <v>306575500639</v>
      </c>
      <c r="M26" s="14" t="n">
        <v>352236000000</v>
      </c>
      <c r="N26" s="14" t="n">
        <v>338337707639.1</v>
      </c>
      <c r="O26" s="14" t="n">
        <v>342647051108.244</v>
      </c>
      <c r="P26" s="22" t="n">
        <v>0.888</v>
      </c>
      <c r="Q26" s="27" t="n">
        <v>537.48</v>
      </c>
      <c r="R26" s="16" t="n">
        <v>98.7423375</v>
      </c>
      <c r="S26" s="14" t="n">
        <f aca="false">+M26/R26*100</f>
        <v>356722363393.514</v>
      </c>
      <c r="T26" s="12" t="n">
        <v>73796</v>
      </c>
      <c r="U26" s="12" t="n">
        <f aca="false">S26/B26</f>
        <v>74735.523301834</v>
      </c>
      <c r="V26" s="27" t="n">
        <v>137.3</v>
      </c>
      <c r="W26" s="14" t="n">
        <v>558858</v>
      </c>
      <c r="X26" s="28" t="n">
        <v>607137.315581661</v>
      </c>
      <c r="Y26" s="12" t="n">
        <f aca="false">D26/I26</f>
        <v>547.161001788909</v>
      </c>
      <c r="Z26" s="12" t="n">
        <f aca="false">E26/$I$26</f>
        <v>504.798747763864</v>
      </c>
      <c r="AA26" s="12" t="n">
        <f aca="false">F26/I26</f>
        <v>804.613595706619</v>
      </c>
      <c r="AB26" s="12" t="n">
        <f aca="false">G26/I26</f>
        <v>552.092128801431</v>
      </c>
      <c r="AC26" s="12" t="n">
        <f aca="false">(F26/D26)*1000</f>
        <v>1470.52438510052</v>
      </c>
      <c r="AD26" s="12" t="n">
        <v>1009</v>
      </c>
      <c r="AE26" s="12" t="n">
        <v>153</v>
      </c>
      <c r="AF26" s="25" t="n">
        <f aca="false">(C26/$B$26)*100000</f>
        <v>243.760387026144</v>
      </c>
      <c r="AG26" s="18" t="n">
        <f aca="false">(H26/$B$26)*100000</f>
        <v>26.7539333246572</v>
      </c>
      <c r="AH26" s="18" t="n">
        <f aca="false">(J26/$B$26)*100000</f>
        <v>11.6066398291778</v>
      </c>
      <c r="AI26" s="18" t="n">
        <f aca="false">(K26/$B$26)*100000</f>
        <v>9.93059075637235</v>
      </c>
      <c r="AJ26" s="12" t="n">
        <f aca="false">(B26/H26)</f>
        <v>3737.7681549291</v>
      </c>
      <c r="AK26" s="12" t="n">
        <f aca="false">(D26/B26)*1000</f>
        <v>128.160349388874</v>
      </c>
      <c r="AL26" s="18" t="n">
        <v>2.9</v>
      </c>
    </row>
    <row r="27" customFormat="false" ht="15" hidden="false" customHeight="false" outlineLevel="0" collapsed="false">
      <c r="A27" s="26" t="n">
        <v>42369</v>
      </c>
      <c r="B27" s="12" t="n">
        <v>4832233.8134651</v>
      </c>
      <c r="C27" s="12" t="n">
        <v>11892</v>
      </c>
      <c r="D27" s="12" t="n">
        <v>601270</v>
      </c>
      <c r="E27" s="12" t="n">
        <v>557840</v>
      </c>
      <c r="F27" s="12" t="n">
        <v>953377</v>
      </c>
      <c r="G27" s="12" t="n">
        <v>639000</v>
      </c>
      <c r="H27" s="12" t="n">
        <v>1296</v>
      </c>
      <c r="I27" s="12" t="n">
        <v>1136</v>
      </c>
      <c r="J27" s="12" t="n">
        <v>563</v>
      </c>
      <c r="K27" s="12" t="n">
        <v>491</v>
      </c>
      <c r="L27" s="14" t="n">
        <v>346019810147</v>
      </c>
      <c r="M27" s="14" t="n">
        <v>403464000000</v>
      </c>
      <c r="N27" s="14" t="n">
        <v>367378388917.49</v>
      </c>
      <c r="O27" s="14" t="n">
        <v>369097979473.254</v>
      </c>
      <c r="P27" s="22" t="n">
        <v>0.884</v>
      </c>
      <c r="Q27" s="27" t="n">
        <v>528.47</v>
      </c>
      <c r="R27" s="16" t="n">
        <v>99.5341100056365</v>
      </c>
      <c r="S27" s="14" t="n">
        <f aca="false">+M27/R27*100</f>
        <v>405352496724.14</v>
      </c>
      <c r="T27" s="12" t="n">
        <f aca="false">M27/B27</f>
        <v>83494.3042026942</v>
      </c>
      <c r="U27" s="12" t="n">
        <f aca="false">S27/B27</f>
        <v>83885.1165675425</v>
      </c>
      <c r="V27" s="27" t="n">
        <f aca="false">T27/Q27</f>
        <v>157.992514622768</v>
      </c>
      <c r="W27" s="14" t="n">
        <v>614385.200568265</v>
      </c>
      <c r="X27" s="28" t="n">
        <v>661655.635080406</v>
      </c>
      <c r="Y27" s="12" t="n">
        <f aca="false">D27/I27</f>
        <v>529.286971830986</v>
      </c>
      <c r="Z27" s="12" t="n">
        <f aca="false">E27/I27</f>
        <v>491.056338028169</v>
      </c>
      <c r="AA27" s="12" t="n">
        <f aca="false">F27/I27</f>
        <v>839.240316901409</v>
      </c>
      <c r="AB27" s="12" t="n">
        <f aca="false">G27/I27</f>
        <v>562.5</v>
      </c>
      <c r="AC27" s="12" t="n">
        <f aca="false">(F27/D27)*1000</f>
        <v>1585.60546842517</v>
      </c>
      <c r="AD27" s="12" t="n">
        <v>1063</v>
      </c>
      <c r="AE27" s="12" t="n">
        <v>164</v>
      </c>
      <c r="AF27" s="25" t="n">
        <f aca="false">(C27/$B$27)*100000</f>
        <v>246.097363229046</v>
      </c>
      <c r="AG27" s="18" t="n">
        <f aca="false">(H27/$B$27)*100000</f>
        <v>26.8198942772321</v>
      </c>
      <c r="AH27" s="18" t="n">
        <f aca="false">(J27/$B$27)*100000</f>
        <v>11.6509262948161</v>
      </c>
      <c r="AI27" s="18" t="n">
        <f aca="false">(K27/$B$27)*100000</f>
        <v>10.1609321683032</v>
      </c>
      <c r="AJ27" s="12" t="n">
        <f aca="false">(B27/H27)</f>
        <v>3728.5754733527</v>
      </c>
      <c r="AK27" s="12" t="n">
        <f aca="false">(D27/B27)*1000</f>
        <v>124.428995617834</v>
      </c>
      <c r="AL27" s="18" t="n">
        <v>3</v>
      </c>
    </row>
    <row r="28" customFormat="false" ht="15" hidden="false" customHeight="false" outlineLevel="0" collapsed="false">
      <c r="A28" s="29" t="n">
        <v>42735</v>
      </c>
      <c r="B28" s="30" t="n">
        <v>4890379.45221625</v>
      </c>
      <c r="C28" s="30" t="n">
        <v>11869</v>
      </c>
      <c r="D28" s="30" t="n">
        <v>632757</v>
      </c>
      <c r="E28" s="30" t="n">
        <v>570626</v>
      </c>
      <c r="F28" s="30" t="n">
        <v>984871</v>
      </c>
      <c r="G28" s="30" t="n">
        <v>621175</v>
      </c>
      <c r="H28" s="30" t="n">
        <v>1294</v>
      </c>
      <c r="I28" s="30" t="n">
        <v>1129</v>
      </c>
      <c r="J28" s="30" t="n">
        <v>561</v>
      </c>
      <c r="K28" s="30" t="n">
        <v>491</v>
      </c>
      <c r="L28" s="31" t="s">
        <v>82</v>
      </c>
      <c r="M28" s="32" t="n">
        <v>416153442432</v>
      </c>
      <c r="N28" s="33" t="n">
        <v>386746635382</v>
      </c>
      <c r="O28" s="33" t="n">
        <v>388624783245.603</v>
      </c>
      <c r="P28" s="34" t="n">
        <v>0.869</v>
      </c>
      <c r="Q28" s="35" t="n">
        <v>541.59</v>
      </c>
      <c r="R28" s="16" t="n">
        <v>99.5167194825</v>
      </c>
      <c r="S28" s="14" t="n">
        <f aca="false">+M28/R28*100</f>
        <v>418174397825.865</v>
      </c>
      <c r="T28" s="36" t="n">
        <v>85096</v>
      </c>
      <c r="U28" s="12" t="n">
        <f aca="false">S28/B28</f>
        <v>85509.6014351923</v>
      </c>
      <c r="V28" s="37" t="n">
        <v>157.1</v>
      </c>
      <c r="W28" s="38" t="n">
        <v>634679</v>
      </c>
      <c r="X28" s="39" t="n">
        <v>681049.905271759</v>
      </c>
      <c r="Y28" s="40" t="n">
        <v>560</v>
      </c>
      <c r="Z28" s="41" t="n">
        <v>505</v>
      </c>
      <c r="AA28" s="41" t="n">
        <v>872</v>
      </c>
      <c r="AB28" s="41" t="n">
        <v>550</v>
      </c>
      <c r="AC28" s="41" t="n">
        <v>1556</v>
      </c>
      <c r="AD28" s="41" t="n">
        <v>982</v>
      </c>
      <c r="AE28" s="41" t="n">
        <v>160</v>
      </c>
      <c r="AF28" s="41" t="n">
        <v>243</v>
      </c>
      <c r="AG28" s="42" t="n">
        <v>26.5</v>
      </c>
      <c r="AH28" s="43" t="n">
        <f aca="false">(J28/$B$28)*100000</f>
        <v>11.4715024770882</v>
      </c>
      <c r="AI28" s="43" t="n">
        <f aca="false">(K28/$B$28)*100000</f>
        <v>10.0401207063285</v>
      </c>
      <c r="AJ28" s="44" t="n">
        <v>3779</v>
      </c>
      <c r="AK28" s="42" t="n">
        <v>129</v>
      </c>
      <c r="AL28" s="41" t="n">
        <v>3.1</v>
      </c>
    </row>
    <row r="29" s="61" customFormat="true" ht="15" hidden="false" customHeight="false" outlineLevel="0" collapsed="false">
      <c r="A29" s="45" t="n">
        <v>43100</v>
      </c>
      <c r="B29" s="46" t="n">
        <v>4947490</v>
      </c>
      <c r="C29" s="12" t="n">
        <v>12242</v>
      </c>
      <c r="D29" s="12" t="n">
        <v>665255</v>
      </c>
      <c r="E29" s="12" t="n">
        <v>535476</v>
      </c>
      <c r="F29" s="12" t="n">
        <v>1090205</v>
      </c>
      <c r="G29" s="12" t="n">
        <v>691248</v>
      </c>
      <c r="H29" s="12" t="n">
        <v>1337</v>
      </c>
      <c r="I29" s="12" t="n">
        <v>1170</v>
      </c>
      <c r="J29" s="12" t="n">
        <v>580</v>
      </c>
      <c r="K29" s="12" t="n">
        <v>567</v>
      </c>
      <c r="L29" s="47" t="n">
        <v>357307655078</v>
      </c>
      <c r="M29" s="14" t="n">
        <v>460241195357</v>
      </c>
      <c r="N29" s="48" t="n">
        <v>437528590833</v>
      </c>
      <c r="O29" s="48" t="n">
        <v>432620143334.229</v>
      </c>
      <c r="P29" s="49" t="n">
        <v>0.801</v>
      </c>
      <c r="Q29" s="27" t="n">
        <v>566</v>
      </c>
      <c r="R29" s="16" t="n">
        <v>101.134585981813</v>
      </c>
      <c r="S29" s="14" t="n">
        <f aca="false">+M29/R29*100</f>
        <v>455077944789.098</v>
      </c>
      <c r="T29" s="50" t="n">
        <v>93025</v>
      </c>
      <c r="U29" s="12" t="n">
        <f aca="false">S29/B29</f>
        <v>91981.5795057894</v>
      </c>
      <c r="V29" s="51" t="n">
        <v>164.4</v>
      </c>
      <c r="W29" s="52" t="n">
        <v>748755</v>
      </c>
      <c r="X29" s="53" t="n">
        <v>807915.453575464</v>
      </c>
      <c r="Y29" s="54" t="n">
        <v>569</v>
      </c>
      <c r="Z29" s="55" t="n">
        <v>458</v>
      </c>
      <c r="AA29" s="55" t="n">
        <v>932</v>
      </c>
      <c r="AB29" s="55" t="n">
        <v>591</v>
      </c>
      <c r="AC29" s="55" t="n">
        <v>1639</v>
      </c>
      <c r="AD29" s="55" t="n">
        <v>1039</v>
      </c>
      <c r="AE29" s="55" t="n">
        <v>174</v>
      </c>
      <c r="AF29" s="55" t="n">
        <v>247</v>
      </c>
      <c r="AG29" s="56" t="n">
        <v>27</v>
      </c>
      <c r="AH29" s="57" t="n">
        <v>11.7</v>
      </c>
      <c r="AI29" s="57" t="n">
        <v>11.5</v>
      </c>
      <c r="AJ29" s="58" t="n">
        <v>3700</v>
      </c>
      <c r="AK29" s="55" t="n">
        <v>134</v>
      </c>
      <c r="AL29" s="55" t="n">
        <v>3.2</v>
      </c>
      <c r="AM29" s="59"/>
      <c r="AN29" s="59"/>
      <c r="AO29" s="59"/>
      <c r="AP29" s="59"/>
      <c r="AQ29" s="59"/>
      <c r="AR29" s="59"/>
      <c r="AS29" s="59"/>
      <c r="AT29" s="59"/>
      <c r="AU29" s="59"/>
      <c r="AV29" s="59"/>
      <c r="AW29" s="59"/>
      <c r="AX29" s="59"/>
      <c r="AY29" s="59"/>
      <c r="AZ29" s="59"/>
      <c r="BA29" s="59"/>
      <c r="BB29" s="59"/>
      <c r="BC29" s="59"/>
      <c r="BD29" s="59"/>
      <c r="BE29" s="59"/>
      <c r="BF29" s="59"/>
      <c r="BG29" s="59"/>
      <c r="BH29" s="59"/>
      <c r="BI29" s="59"/>
      <c r="BJ29" s="59"/>
      <c r="BK29" s="59"/>
      <c r="BL29" s="59"/>
      <c r="BM29" s="59"/>
      <c r="BN29" s="59"/>
      <c r="BO29" s="59"/>
      <c r="BP29" s="59"/>
      <c r="BQ29" s="59"/>
      <c r="BR29" s="59"/>
      <c r="BS29" s="59"/>
      <c r="BT29" s="59"/>
      <c r="BU29" s="59"/>
      <c r="BV29" s="59"/>
      <c r="BW29" s="59"/>
      <c r="BX29" s="59"/>
      <c r="BY29" s="59"/>
      <c r="BZ29" s="59"/>
      <c r="CA29" s="59"/>
      <c r="CB29" s="59"/>
      <c r="CC29" s="59"/>
      <c r="CD29" s="59"/>
      <c r="CE29" s="59"/>
      <c r="CF29" s="59"/>
      <c r="CG29" s="59"/>
      <c r="CH29" s="59"/>
      <c r="CI29" s="59"/>
      <c r="CJ29" s="59"/>
      <c r="CK29" s="59"/>
      <c r="CL29" s="59"/>
      <c r="CM29" s="59"/>
      <c r="CN29" s="59"/>
      <c r="CO29" s="59"/>
      <c r="CP29" s="59"/>
      <c r="CQ29" s="59"/>
      <c r="CR29" s="59"/>
      <c r="CS29" s="59"/>
      <c r="CT29" s="59"/>
      <c r="CU29" s="59"/>
      <c r="CV29" s="59"/>
      <c r="CW29" s="59"/>
      <c r="CX29" s="59"/>
      <c r="CY29" s="59"/>
      <c r="CZ29" s="59"/>
      <c r="DA29" s="59"/>
      <c r="DB29" s="59"/>
      <c r="DC29" s="59"/>
      <c r="DD29" s="59"/>
      <c r="DE29" s="59"/>
      <c r="DF29" s="59"/>
      <c r="DG29" s="59"/>
      <c r="DH29" s="59"/>
      <c r="DI29" s="59"/>
      <c r="DJ29" s="59"/>
      <c r="DK29" s="59"/>
      <c r="DL29" s="59"/>
      <c r="DM29" s="59"/>
      <c r="DN29" s="59"/>
      <c r="DO29" s="59"/>
      <c r="DP29" s="59"/>
      <c r="DQ29" s="59"/>
      <c r="DR29" s="59"/>
      <c r="DS29" s="59"/>
      <c r="DT29" s="59"/>
      <c r="DU29" s="59"/>
      <c r="DV29" s="59"/>
      <c r="DW29" s="59"/>
      <c r="DX29" s="59"/>
      <c r="DY29" s="59"/>
      <c r="DZ29" s="59"/>
      <c r="EA29" s="59"/>
      <c r="EB29" s="59"/>
      <c r="EC29" s="59"/>
      <c r="ED29" s="59"/>
      <c r="EE29" s="59"/>
      <c r="EF29" s="60"/>
      <c r="EG29" s="60"/>
      <c r="EH29" s="60"/>
      <c r="EI29" s="60"/>
      <c r="EJ29" s="60"/>
      <c r="EK29" s="60"/>
      <c r="EL29" s="60"/>
      <c r="EM29" s="60"/>
      <c r="EN29" s="60"/>
      <c r="EO29" s="60"/>
      <c r="EP29" s="60"/>
    </row>
    <row r="30" s="61" customFormat="true" ht="15" hidden="false" customHeight="false" outlineLevel="0" collapsed="false">
      <c r="A30" s="45" t="n">
        <v>43465</v>
      </c>
      <c r="B30" s="46" t="n">
        <v>5003402</v>
      </c>
      <c r="C30" s="12" t="n">
        <v>12579</v>
      </c>
      <c r="D30" s="12" t="n">
        <v>713832</v>
      </c>
      <c r="E30" s="12" t="n">
        <v>530522</v>
      </c>
      <c r="F30" s="12" t="n">
        <v>1252182</v>
      </c>
      <c r="G30" s="12" t="n">
        <v>829926</v>
      </c>
      <c r="H30" s="12" t="n">
        <v>1435</v>
      </c>
      <c r="I30" s="12" t="n">
        <v>1287</v>
      </c>
      <c r="J30" s="12" t="n">
        <v>583</v>
      </c>
      <c r="K30" s="12" t="n">
        <v>575</v>
      </c>
      <c r="L30" s="48" t="n">
        <v>384126314381</v>
      </c>
      <c r="M30" s="14" t="n">
        <v>474792000000</v>
      </c>
      <c r="N30" s="48" t="n">
        <v>445171037161</v>
      </c>
      <c r="O30" s="48" t="n">
        <v>430612103683.593</v>
      </c>
      <c r="P30" s="49" t="n">
        <v>0.834</v>
      </c>
      <c r="Q30" s="27" t="n">
        <v>563.4</v>
      </c>
      <c r="R30" s="19" t="n">
        <v>103.380985660381</v>
      </c>
      <c r="S30" s="14" t="n">
        <f aca="false">+M30/R30*100</f>
        <v>459264338569.715</v>
      </c>
      <c r="T30" s="50" t="n">
        <v>94894</v>
      </c>
      <c r="U30" s="12" t="n">
        <f aca="false">S30/B30</f>
        <v>91790.4135165863</v>
      </c>
      <c r="V30" s="51" t="n">
        <v>168.4</v>
      </c>
      <c r="W30" s="62" t="s">
        <v>83</v>
      </c>
      <c r="X30" s="53" t="n">
        <v>811676.242801605</v>
      </c>
      <c r="Y30" s="54" t="n">
        <v>555</v>
      </c>
      <c r="Z30" s="55" t="n">
        <v>412</v>
      </c>
      <c r="AA30" s="55" t="n">
        <v>973</v>
      </c>
      <c r="AB30" s="55" t="n">
        <v>645</v>
      </c>
      <c r="AC30" s="55" t="n">
        <v>1754</v>
      </c>
      <c r="AD30" s="55" t="n">
        <v>1163</v>
      </c>
      <c r="AE30" s="55" t="n">
        <v>156</v>
      </c>
      <c r="AF30" s="55" t="n">
        <v>251</v>
      </c>
      <c r="AG30" s="56" t="n">
        <v>28.7</v>
      </c>
      <c r="AH30" s="57" t="n">
        <v>11.7</v>
      </c>
      <c r="AI30" s="57" t="n">
        <v>11.5</v>
      </c>
      <c r="AJ30" s="58" t="n">
        <v>3487</v>
      </c>
      <c r="AK30" s="55" t="n">
        <v>143</v>
      </c>
      <c r="AL30" s="55" t="n">
        <v>3.4</v>
      </c>
      <c r="AM30" s="59"/>
      <c r="AN30" s="59"/>
      <c r="AO30" s="59"/>
      <c r="AP30" s="59"/>
      <c r="AQ30" s="59"/>
      <c r="AR30" s="59"/>
      <c r="AS30" s="59"/>
      <c r="AT30" s="59"/>
      <c r="AU30" s="59"/>
      <c r="AV30" s="59"/>
      <c r="AW30" s="59"/>
      <c r="AX30" s="59"/>
      <c r="AY30" s="59"/>
      <c r="AZ30" s="59"/>
      <c r="BA30" s="59"/>
      <c r="BB30" s="59"/>
      <c r="BC30" s="59"/>
      <c r="BD30" s="59"/>
      <c r="BE30" s="59"/>
      <c r="BF30" s="59"/>
      <c r="BG30" s="59"/>
      <c r="BH30" s="59"/>
      <c r="BI30" s="59"/>
      <c r="BJ30" s="59"/>
      <c r="BK30" s="59"/>
      <c r="BL30" s="59"/>
      <c r="BM30" s="59"/>
      <c r="BN30" s="59"/>
      <c r="BO30" s="59"/>
      <c r="BP30" s="59"/>
      <c r="BQ30" s="59"/>
      <c r="BR30" s="59"/>
      <c r="BS30" s="59"/>
      <c r="BT30" s="59"/>
      <c r="BU30" s="59"/>
      <c r="BV30" s="59"/>
      <c r="BW30" s="59"/>
      <c r="BX30" s="59"/>
      <c r="BY30" s="59"/>
      <c r="BZ30" s="59"/>
      <c r="CA30" s="59"/>
      <c r="CB30" s="59"/>
      <c r="CC30" s="59"/>
      <c r="CD30" s="59"/>
      <c r="CE30" s="59"/>
      <c r="CF30" s="59"/>
      <c r="CG30" s="59"/>
      <c r="CH30" s="59"/>
      <c r="CI30" s="59"/>
      <c r="CJ30" s="59"/>
      <c r="CK30" s="59"/>
      <c r="CL30" s="59"/>
      <c r="CM30" s="59"/>
      <c r="CN30" s="59"/>
      <c r="CO30" s="59"/>
      <c r="CP30" s="59"/>
      <c r="CQ30" s="59"/>
      <c r="CR30" s="59"/>
      <c r="CS30" s="59"/>
      <c r="CT30" s="59"/>
      <c r="CU30" s="59"/>
      <c r="CV30" s="59"/>
      <c r="CW30" s="59"/>
      <c r="CX30" s="59"/>
      <c r="CY30" s="59"/>
      <c r="CZ30" s="59"/>
      <c r="DA30" s="59"/>
      <c r="DB30" s="59"/>
      <c r="DC30" s="59"/>
      <c r="DD30" s="59"/>
      <c r="DE30" s="59"/>
      <c r="DF30" s="59"/>
      <c r="DG30" s="59"/>
      <c r="DH30" s="59"/>
      <c r="DI30" s="59"/>
      <c r="DJ30" s="59"/>
      <c r="DK30" s="59"/>
      <c r="DL30" s="59"/>
      <c r="DM30" s="59"/>
      <c r="DN30" s="59"/>
      <c r="DO30" s="59"/>
      <c r="DP30" s="59"/>
      <c r="DQ30" s="59"/>
      <c r="DR30" s="59"/>
      <c r="DS30" s="59"/>
      <c r="DT30" s="59"/>
      <c r="DU30" s="59"/>
      <c r="DV30" s="59"/>
      <c r="DW30" s="59"/>
      <c r="DX30" s="59"/>
      <c r="DY30" s="59"/>
      <c r="DZ30" s="59"/>
      <c r="EA30" s="59"/>
      <c r="EB30" s="59"/>
      <c r="EC30" s="59"/>
      <c r="ED30" s="59"/>
      <c r="EE30" s="59"/>
      <c r="EF30" s="60"/>
      <c r="EG30" s="60"/>
      <c r="EH30" s="60"/>
      <c r="EI30" s="60"/>
      <c r="EJ30" s="60"/>
      <c r="EK30" s="60"/>
      <c r="EL30" s="60"/>
      <c r="EM30" s="60"/>
      <c r="EN30" s="60"/>
      <c r="EO30" s="60"/>
      <c r="EP30" s="60"/>
    </row>
    <row r="31" customFormat="false" ht="15" hidden="false" customHeight="true" outlineLevel="0" collapsed="false">
      <c r="A31" s="63"/>
      <c r="M31" s="64"/>
      <c r="N31" s="65"/>
      <c r="O31" s="65"/>
      <c r="P31" s="65"/>
      <c r="Q31" s="64"/>
      <c r="R31" s="66"/>
      <c r="S31" s="64"/>
      <c r="T31" s="64"/>
      <c r="U31" s="64"/>
      <c r="V31" s="64"/>
      <c r="W31" s="64"/>
      <c r="X31" s="64"/>
      <c r="Y31" s="67"/>
      <c r="Z31" s="68"/>
    </row>
    <row r="32" customFormat="false" ht="15" hidden="false" customHeight="true" outlineLevel="0" collapsed="false">
      <c r="A32" s="69" t="s">
        <v>84</v>
      </c>
      <c r="B32" s="69"/>
      <c r="C32" s="69"/>
      <c r="D32" s="69"/>
      <c r="E32" s="69"/>
      <c r="F32" s="69"/>
      <c r="G32" s="69"/>
      <c r="H32" s="69"/>
      <c r="I32" s="69"/>
      <c r="J32" s="69"/>
      <c r="K32" s="69"/>
      <c r="L32" s="69"/>
      <c r="M32" s="70"/>
      <c r="N32" s="70"/>
      <c r="O32" s="71"/>
      <c r="P32" s="70"/>
      <c r="Q32" s="72"/>
      <c r="R32" s="73"/>
      <c r="S32" s="70"/>
      <c r="T32" s="74"/>
      <c r="U32" s="64"/>
      <c r="V32" s="75"/>
      <c r="W32" s="74"/>
      <c r="X32" s="70"/>
      <c r="Y32" s="67"/>
      <c r="Z32" s="68"/>
    </row>
    <row r="33" customFormat="false" ht="15" hidden="false" customHeight="true" outlineLevel="0" collapsed="false">
      <c r="A33" s="76" t="s">
        <v>85</v>
      </c>
      <c r="B33" s="76"/>
      <c r="C33" s="76"/>
      <c r="D33" s="76"/>
      <c r="E33" s="76"/>
      <c r="F33" s="76"/>
      <c r="G33" s="76"/>
      <c r="H33" s="76"/>
      <c r="I33" s="76"/>
      <c r="J33" s="76"/>
      <c r="K33" s="76"/>
      <c r="L33" s="76"/>
      <c r="M33" s="70"/>
      <c r="N33" s="70"/>
      <c r="O33" s="71"/>
      <c r="P33" s="70"/>
      <c r="Q33" s="72"/>
      <c r="R33" s="73"/>
      <c r="S33" s="24"/>
      <c r="T33" s="74"/>
      <c r="U33" s="64"/>
      <c r="V33" s="75"/>
      <c r="W33" s="74"/>
      <c r="X33" s="70"/>
      <c r="Y33" s="67"/>
      <c r="Z33" s="68"/>
    </row>
    <row r="34" customFormat="false" ht="16.5" hidden="false" customHeight="false" outlineLevel="0" collapsed="false">
      <c r="A34" s="76" t="s">
        <v>86</v>
      </c>
      <c r="B34" s="76"/>
      <c r="C34" s="76"/>
      <c r="D34" s="76"/>
      <c r="E34" s="76"/>
      <c r="F34" s="76"/>
      <c r="G34" s="76"/>
      <c r="H34" s="76"/>
      <c r="I34" s="76"/>
      <c r="J34" s="76"/>
      <c r="K34" s="76"/>
      <c r="L34" s="76"/>
      <c r="M34" s="70"/>
      <c r="N34" s="70"/>
      <c r="O34" s="71"/>
      <c r="P34" s="70"/>
      <c r="Q34" s="72"/>
      <c r="R34" s="73"/>
      <c r="S34" s="70"/>
      <c r="T34" s="74"/>
      <c r="U34" s="64"/>
      <c r="V34" s="75"/>
      <c r="W34" s="74"/>
      <c r="X34" s="70"/>
      <c r="Y34" s="67"/>
    </row>
    <row r="35" customFormat="false" ht="15" hidden="false" customHeight="false" outlineLevel="0" collapsed="false">
      <c r="A35" s="69" t="s">
        <v>87</v>
      </c>
      <c r="B35" s="69"/>
      <c r="C35" s="69"/>
      <c r="D35" s="69"/>
      <c r="E35" s="69"/>
      <c r="F35" s="69"/>
      <c r="G35" s="69"/>
      <c r="H35" s="69"/>
      <c r="I35" s="69"/>
      <c r="J35" s="69"/>
      <c r="K35" s="69"/>
      <c r="L35" s="69"/>
      <c r="M35" s="70"/>
      <c r="N35" s="70"/>
      <c r="O35" s="71"/>
      <c r="P35" s="70"/>
      <c r="Q35" s="72"/>
      <c r="R35" s="73"/>
      <c r="S35" s="70"/>
      <c r="T35" s="74"/>
      <c r="U35" s="64"/>
      <c r="V35" s="75"/>
      <c r="W35" s="74"/>
      <c r="X35" s="70"/>
      <c r="Y35" s="64"/>
    </row>
    <row r="36" customFormat="false" ht="15" hidden="false" customHeight="false" outlineLevel="0" collapsed="false">
      <c r="A36" s="77" t="s">
        <v>88</v>
      </c>
      <c r="B36" s="77"/>
      <c r="C36" s="77"/>
      <c r="D36" s="77"/>
      <c r="E36" s="77"/>
      <c r="F36" s="77"/>
      <c r="G36" s="77"/>
      <c r="H36" s="77"/>
      <c r="I36" s="77"/>
      <c r="J36" s="77"/>
      <c r="K36" s="77"/>
      <c r="L36" s="77"/>
      <c r="M36" s="70"/>
      <c r="N36" s="70"/>
      <c r="O36" s="71"/>
      <c r="P36" s="70"/>
      <c r="Q36" s="72"/>
      <c r="R36" s="73"/>
      <c r="S36" s="70"/>
      <c r="T36" s="74"/>
      <c r="U36" s="64"/>
      <c r="V36" s="75"/>
      <c r="W36" s="74"/>
      <c r="X36" s="70"/>
      <c r="Y36" s="64"/>
    </row>
    <row r="37" customFormat="false" ht="16.5" hidden="false" customHeight="false" outlineLevel="0" collapsed="false">
      <c r="A37" s="76" t="s">
        <v>89</v>
      </c>
      <c r="B37" s="77"/>
      <c r="C37" s="77"/>
      <c r="D37" s="77"/>
      <c r="E37" s="77"/>
      <c r="F37" s="78"/>
      <c r="G37" s="78"/>
      <c r="H37" s="78"/>
      <c r="I37" s="78"/>
      <c r="J37" s="78"/>
      <c r="K37" s="78"/>
      <c r="L37" s="78"/>
      <c r="M37" s="64"/>
      <c r="N37" s="65"/>
      <c r="O37" s="71"/>
      <c r="P37" s="65"/>
      <c r="Q37" s="64"/>
      <c r="R37" s="73"/>
      <c r="S37" s="64"/>
      <c r="T37" s="64"/>
      <c r="U37" s="64"/>
      <c r="V37" s="64"/>
      <c r="W37" s="64"/>
      <c r="X37" s="64"/>
      <c r="Y37" s="64"/>
    </row>
    <row r="38" customFormat="false" ht="16.5" hidden="false" customHeight="false" outlineLevel="0" collapsed="false">
      <c r="A38" s="76" t="s">
        <v>90</v>
      </c>
      <c r="B38" s="76"/>
      <c r="C38" s="76"/>
      <c r="D38" s="76"/>
      <c r="E38" s="76"/>
      <c r="F38" s="76"/>
      <c r="G38" s="76"/>
      <c r="H38" s="76"/>
      <c r="I38" s="76"/>
      <c r="J38" s="76"/>
      <c r="K38" s="76"/>
      <c r="L38" s="76"/>
      <c r="M38" s="64"/>
      <c r="N38" s="65"/>
      <c r="O38" s="65"/>
      <c r="P38" s="65"/>
      <c r="Q38" s="64"/>
      <c r="R38" s="73"/>
      <c r="S38" s="64"/>
      <c r="T38" s="64"/>
      <c r="U38" s="64"/>
      <c r="V38" s="64"/>
      <c r="W38" s="64"/>
      <c r="X38" s="64"/>
      <c r="Y38" s="64"/>
    </row>
    <row r="39" customFormat="false" ht="15" hidden="false" customHeight="false" outlineLevel="0" collapsed="false">
      <c r="A39" s="69" t="s">
        <v>91</v>
      </c>
      <c r="B39" s="69"/>
      <c r="C39" s="69"/>
      <c r="D39" s="69"/>
      <c r="E39" s="69"/>
      <c r="F39" s="69"/>
      <c r="G39" s="69"/>
      <c r="H39" s="69"/>
      <c r="I39" s="69"/>
      <c r="J39" s="69"/>
      <c r="K39" s="69"/>
      <c r="L39" s="69"/>
      <c r="M39" s="64"/>
      <c r="N39" s="64"/>
      <c r="O39" s="64"/>
      <c r="P39" s="64"/>
      <c r="Q39" s="64"/>
      <c r="R39" s="73"/>
      <c r="S39" s="64"/>
      <c r="T39" s="64"/>
      <c r="U39" s="64"/>
      <c r="V39" s="64"/>
      <c r="W39" s="64"/>
      <c r="X39" s="64"/>
      <c r="Y39" s="64"/>
    </row>
    <row r="40" customFormat="false" ht="16.5" hidden="false" customHeight="false" outlineLevel="0" collapsed="false">
      <c r="A40" s="76" t="s">
        <v>92</v>
      </c>
      <c r="B40" s="76"/>
      <c r="C40" s="76"/>
      <c r="D40" s="76"/>
      <c r="E40" s="76"/>
      <c r="F40" s="76"/>
      <c r="G40" s="76"/>
      <c r="H40" s="76"/>
      <c r="I40" s="76"/>
      <c r="J40" s="76"/>
      <c r="K40" s="76"/>
      <c r="L40" s="76"/>
    </row>
    <row r="41" customFormat="false" ht="15" hidden="false" customHeight="false" outlineLevel="0" collapsed="false">
      <c r="A41" s="69" t="s">
        <v>93</v>
      </c>
      <c r="B41" s="69"/>
      <c r="C41" s="69"/>
      <c r="D41" s="69"/>
      <c r="E41" s="69"/>
      <c r="F41" s="69"/>
      <c r="G41" s="69"/>
      <c r="H41" s="69"/>
      <c r="I41" s="69"/>
      <c r="J41" s="69"/>
      <c r="K41" s="69"/>
      <c r="L41" s="69"/>
    </row>
    <row r="42" customFormat="false" ht="16.5" hidden="false" customHeight="false" outlineLevel="0" collapsed="false">
      <c r="A42" s="79" t="s">
        <v>94</v>
      </c>
      <c r="B42" s="79"/>
      <c r="C42" s="79"/>
      <c r="D42" s="79"/>
      <c r="E42" s="79"/>
      <c r="F42" s="79"/>
      <c r="G42" s="79"/>
      <c r="H42" s="79"/>
      <c r="I42" s="79"/>
      <c r="J42" s="79"/>
      <c r="K42" s="79"/>
      <c r="L42" s="79"/>
    </row>
    <row r="43" customFormat="false" ht="15" hidden="false" customHeight="false" outlineLevel="0" collapsed="false">
      <c r="A43" s="69" t="s">
        <v>95</v>
      </c>
      <c r="B43" s="69"/>
      <c r="C43" s="69"/>
      <c r="D43" s="69"/>
      <c r="E43" s="69"/>
      <c r="F43" s="69"/>
      <c r="G43" s="69"/>
      <c r="H43" s="69"/>
      <c r="I43" s="69"/>
      <c r="J43" s="69"/>
      <c r="K43" s="69"/>
      <c r="L43" s="69"/>
    </row>
    <row r="44" customFormat="false" ht="15" hidden="false" customHeight="false" outlineLevel="0" collapsed="false">
      <c r="A44" s="69" t="s">
        <v>96</v>
      </c>
      <c r="B44" s="69"/>
      <c r="C44" s="69"/>
      <c r="D44" s="69"/>
      <c r="E44" s="69"/>
      <c r="F44" s="69"/>
      <c r="G44" s="69"/>
      <c r="H44" s="69"/>
      <c r="I44" s="69"/>
      <c r="J44" s="69"/>
      <c r="K44" s="69"/>
      <c r="L44" s="69"/>
    </row>
    <row r="45" customFormat="false" ht="16.5" hidden="false" customHeight="false" outlineLevel="0" collapsed="false">
      <c r="A45" s="76" t="s">
        <v>97</v>
      </c>
      <c r="B45" s="69"/>
      <c r="C45" s="69"/>
      <c r="D45" s="69"/>
      <c r="E45" s="69"/>
      <c r="F45" s="69"/>
      <c r="G45" s="69"/>
      <c r="H45" s="69"/>
      <c r="I45" s="69"/>
      <c r="J45" s="69"/>
      <c r="K45" s="69"/>
      <c r="L45" s="69"/>
    </row>
    <row r="46" customFormat="false" ht="16.5" hidden="false" customHeight="false" outlineLevel="0" collapsed="false">
      <c r="A46" s="79" t="s">
        <v>98</v>
      </c>
      <c r="B46" s="79"/>
      <c r="C46" s="79"/>
      <c r="D46" s="79"/>
      <c r="E46" s="79"/>
      <c r="F46" s="79"/>
      <c r="G46" s="79"/>
      <c r="H46" s="79"/>
      <c r="I46" s="79"/>
      <c r="J46" s="79"/>
      <c r="K46" s="79"/>
      <c r="L46" s="79"/>
    </row>
    <row r="47" customFormat="false" ht="15" hidden="false" customHeight="false" outlineLevel="0" collapsed="false">
      <c r="A47" s="69" t="s">
        <v>99</v>
      </c>
      <c r="B47" s="69"/>
      <c r="C47" s="69"/>
      <c r="D47" s="69"/>
      <c r="E47" s="69"/>
      <c r="F47" s="69"/>
      <c r="G47" s="69"/>
      <c r="H47" s="69"/>
      <c r="I47" s="69"/>
      <c r="J47" s="69"/>
      <c r="K47" s="69"/>
      <c r="L47" s="69"/>
    </row>
    <row r="48" customFormat="false" ht="16.5" hidden="false" customHeight="false" outlineLevel="0" collapsed="false">
      <c r="A48" s="80" t="s">
        <v>100</v>
      </c>
    </row>
    <row r="49" customFormat="false" ht="15" hidden="false" customHeight="false" outlineLevel="0" collapsed="false">
      <c r="A49" s="63" t="s">
        <v>101</v>
      </c>
    </row>
    <row r="50" customFormat="false" ht="16.5" hidden="false" customHeight="false" outlineLevel="0" collapsed="false">
      <c r="A50" s="80" t="s">
        <v>102</v>
      </c>
    </row>
    <row r="51" customFormat="false" ht="15" hidden="false" customHeight="false" outlineLevel="0" collapsed="false">
      <c r="A51" s="63" t="s">
        <v>103</v>
      </c>
    </row>
    <row r="52" customFormat="false" ht="16.5" hidden="false" customHeight="false" outlineLevel="0" collapsed="false">
      <c r="A52" s="80" t="s">
        <v>104</v>
      </c>
    </row>
    <row r="53" customFormat="false" ht="16.5" hidden="false" customHeight="false" outlineLevel="0" collapsed="false">
      <c r="A53" s="80" t="s">
        <v>105</v>
      </c>
    </row>
    <row r="54" customFormat="false" ht="16.5" hidden="false" customHeight="false" outlineLevel="0" collapsed="false">
      <c r="A54" s="80" t="s">
        <v>106</v>
      </c>
    </row>
    <row r="55" customFormat="false" ht="15" hidden="false" customHeight="false" outlineLevel="0" collapsed="false">
      <c r="A55" s="63" t="s">
        <v>107</v>
      </c>
    </row>
    <row r="56" customFormat="false" ht="16.5" hidden="false" customHeight="false" outlineLevel="0" collapsed="false">
      <c r="A56" s="80" t="s">
        <v>108</v>
      </c>
    </row>
    <row r="57" customFormat="false" ht="15" hidden="false" customHeight="false" outlineLevel="0" collapsed="false">
      <c r="A57" s="63" t="s">
        <v>107</v>
      </c>
    </row>
    <row r="58" customFormat="false" ht="16.5" hidden="false" customHeight="false" outlineLevel="0" collapsed="false">
      <c r="A58" s="80" t="s">
        <v>109</v>
      </c>
    </row>
    <row r="59" customFormat="false" ht="15" hidden="false" customHeight="false" outlineLevel="0" collapsed="false">
      <c r="A59" s="63" t="s">
        <v>110</v>
      </c>
    </row>
  </sheetData>
  <autoFilter ref="A1:AL59"/>
  <mergeCells count="12">
    <mergeCell ref="A32:L32"/>
    <mergeCell ref="A33:L33"/>
    <mergeCell ref="A34:L34"/>
    <mergeCell ref="A35:L35"/>
    <mergeCell ref="A38:L38"/>
    <mergeCell ref="A39:L39"/>
    <mergeCell ref="A40:L40"/>
    <mergeCell ref="A41:L41"/>
    <mergeCell ref="A42:L42"/>
    <mergeCell ref="A43:L43"/>
    <mergeCell ref="A46:L46"/>
    <mergeCell ref="A47:L4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17T17:33:25Z</dcterms:created>
  <dc:creator>Obryan Poyser</dc:creator>
  <dc:description/>
  <dc:language>en-US</dc:language>
  <cp:lastModifiedBy>Jesus</cp:lastModifiedBy>
  <dcterms:modified xsi:type="dcterms:W3CDTF">2020-04-21T22:59:49Z</dcterms:modified>
  <cp:revision>0</cp:revision>
  <dc:subject/>
  <dc:title/>
</cp:coreProperties>
</file>